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7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5" uniqueCount="2618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. године</t>
  </si>
  <si>
    <t xml:space="preserve">Општа болница "Стефан Високи"</t>
  </si>
  <si>
    <t xml:space="preserve">Вука Караџића 147., Смедеревска Паланка</t>
  </si>
  <si>
    <t xml:space="preserve">06113079</t>
  </si>
  <si>
    <t xml:space="preserve">101401162</t>
  </si>
  <si>
    <t xml:space="preserve">840-211661-10</t>
  </si>
  <si>
    <t xml:space="preserve">10 СМЕДЕРЕВО</t>
  </si>
  <si>
    <t xml:space="preserve">00210002 ОБ С ПАЛАНКА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0003 АП С  ПАЛАНКА</t>
  </si>
  <si>
    <t xml:space="preserve">03 КИКИНДА</t>
  </si>
  <si>
    <t xml:space="preserve">00201004 ЗЈЗ СУБОТИЦА</t>
  </si>
  <si>
    <t xml:space="preserve">00210004 АП СМЕДЕРЕВО</t>
  </si>
  <si>
    <t xml:space="preserve">04 ПАНЧЕВО</t>
  </si>
  <si>
    <t xml:space="preserve">00201005 АП СУБОТИЦА</t>
  </si>
  <si>
    <t xml:space="preserve">00210005 ДЗ В  ПЛАНА</t>
  </si>
  <si>
    <t xml:space="preserve">05 СОМБОР</t>
  </si>
  <si>
    <t xml:space="preserve">00201006 ДЗ СУБОТИЦА</t>
  </si>
  <si>
    <t xml:space="preserve">00210006 ДЗ С  ПАЛАНКА</t>
  </si>
  <si>
    <t xml:space="preserve">06 НОВИ САД</t>
  </si>
  <si>
    <t xml:space="preserve">00201007 ОБ СУБОТИЦА</t>
  </si>
  <si>
    <t xml:space="preserve">00210007 АП В  ПЛАНА</t>
  </si>
  <si>
    <t xml:space="preserve">07 СРЕМСКА МИТРОВИЦА</t>
  </si>
  <si>
    <t xml:space="preserve">02</t>
  </si>
  <si>
    <t xml:space="preserve">00202001 ДЗ ЖИТИШТЕ</t>
  </si>
  <si>
    <t xml:space="preserve">00210008 ОБ СМЕДЕРЕВО</t>
  </si>
  <si>
    <t xml:space="preserve">08 ШАБАЦ</t>
  </si>
  <si>
    <t xml:space="preserve">00202003 ДЗ Н  БЕЧЕЈ</t>
  </si>
  <si>
    <t xml:space="preserve">00210009 ДЗ СМЕДЕРЕВО</t>
  </si>
  <si>
    <t xml:space="preserve">09 ВАЉЕВО</t>
  </si>
  <si>
    <t xml:space="preserve">00202004 ДЗ СЕЧАЊ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 </t>
    </r>
    <r>
      <rPr>
        <sz val="10"/>
        <rFont val="Arial"/>
        <family val="2"/>
      </rPr>
      <t xml:space="preserve">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3"/>
  <sheetViews>
    <sheetView showFormulas="false" showGridLines="tru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0</v>
      </c>
      <c r="D29" s="15" t="s">
        <v>9</v>
      </c>
      <c r="E29" s="15" t="str">
        <f aca="false">LEFT(D29,8)</f>
        <v>0021000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/>
    </row>
    <row r="39" s="14" customFormat="true" ht="12.75" hidden="true" customHeight="true" outlineLevel="0" collapsed="false">
      <c r="A39" s="16" t="s">
        <v>8</v>
      </c>
      <c r="B39" s="19" t="s">
        <v>29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9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9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9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9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9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9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95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9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97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8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99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100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101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102</v>
      </c>
      <c r="D82" s="16"/>
    </row>
    <row r="83" s="14" customFormat="true" ht="12.75" hidden="true" customHeight="true" outlineLevel="0" collapsed="false">
      <c r="A83" s="15"/>
      <c r="B83" s="19" t="s">
        <v>103</v>
      </c>
      <c r="C83" s="20" t="s">
        <v>104</v>
      </c>
      <c r="D83" s="16"/>
    </row>
    <row r="84" s="14" customFormat="true" ht="12.75" hidden="true" customHeight="true" outlineLevel="0" collapsed="false">
      <c r="A84" s="15"/>
      <c r="B84" s="19" t="s">
        <v>103</v>
      </c>
      <c r="C84" s="20" t="s">
        <v>105</v>
      </c>
      <c r="D84" s="16"/>
    </row>
    <row r="85" s="14" customFormat="true" ht="12.75" hidden="true" customHeight="true" outlineLevel="0" collapsed="false">
      <c r="A85" s="15"/>
      <c r="B85" s="19" t="s">
        <v>103</v>
      </c>
      <c r="C85" s="20" t="s">
        <v>106</v>
      </c>
      <c r="D85" s="16"/>
    </row>
    <row r="86" s="14" customFormat="true" ht="12.75" hidden="true" customHeight="true" outlineLevel="0" collapsed="false">
      <c r="A86" s="15"/>
      <c r="B86" s="19" t="s">
        <v>103</v>
      </c>
      <c r="C86" s="20" t="s">
        <v>107</v>
      </c>
      <c r="D86" s="16"/>
    </row>
    <row r="87" s="14" customFormat="true" ht="12.75" hidden="true" customHeight="true" outlineLevel="0" collapsed="false">
      <c r="A87" s="15"/>
      <c r="B87" s="19" t="s">
        <v>103</v>
      </c>
      <c r="C87" s="20" t="s">
        <v>108</v>
      </c>
      <c r="D87" s="16"/>
    </row>
    <row r="88" s="14" customFormat="true" ht="12.75" hidden="true" customHeight="true" outlineLevel="0" collapsed="false">
      <c r="A88" s="15"/>
      <c r="B88" s="19" t="s">
        <v>103</v>
      </c>
      <c r="C88" s="20" t="s">
        <v>109</v>
      </c>
      <c r="D88" s="16"/>
    </row>
    <row r="89" s="14" customFormat="true" ht="12.75" hidden="true" customHeight="true" outlineLevel="0" collapsed="false">
      <c r="A89" s="15"/>
      <c r="B89" s="19" t="s">
        <v>103</v>
      </c>
      <c r="C89" s="20" t="s">
        <v>110</v>
      </c>
      <c r="D89" s="16"/>
    </row>
    <row r="90" s="14" customFormat="true" ht="12.75" hidden="true" customHeight="true" outlineLevel="0" collapsed="false">
      <c r="A90" s="15"/>
      <c r="B90" s="19" t="s">
        <v>103</v>
      </c>
      <c r="C90" s="20" t="s">
        <v>111</v>
      </c>
      <c r="D90" s="16"/>
    </row>
    <row r="91" s="14" customFormat="true" ht="12.75" hidden="true" customHeight="true" outlineLevel="0" collapsed="false">
      <c r="A91" s="15"/>
      <c r="B91" s="19" t="s">
        <v>103</v>
      </c>
      <c r="C91" s="20" t="s">
        <v>112</v>
      </c>
      <c r="D91" s="16"/>
    </row>
    <row r="92" s="14" customFormat="true" ht="12.75" hidden="true" customHeight="true" outlineLevel="0" collapsed="false">
      <c r="A92" s="15"/>
      <c r="B92" s="19" t="s">
        <v>103</v>
      </c>
      <c r="C92" s="20" t="s">
        <v>113</v>
      </c>
      <c r="D92" s="16"/>
    </row>
    <row r="93" s="14" customFormat="true" ht="12.75" hidden="true" customHeight="true" outlineLevel="0" collapsed="false">
      <c r="A93" s="15"/>
      <c r="B93" s="19" t="s">
        <v>103</v>
      </c>
      <c r="C93" s="20" t="s">
        <v>114</v>
      </c>
      <c r="D93" s="16"/>
    </row>
    <row r="94" s="14" customFormat="true" ht="12.75" hidden="true" customHeight="true" outlineLevel="0" collapsed="false">
      <c r="A94" s="15"/>
      <c r="B94" s="19" t="s">
        <v>103</v>
      </c>
      <c r="C94" s="20" t="s">
        <v>115</v>
      </c>
      <c r="D94" s="16"/>
    </row>
    <row r="95" s="14" customFormat="true" ht="12.75" hidden="true" customHeight="true" outlineLevel="0" collapsed="false">
      <c r="A95" s="15"/>
      <c r="B95" s="19" t="s">
        <v>103</v>
      </c>
      <c r="C95" s="20" t="s">
        <v>116</v>
      </c>
      <c r="D95" s="16"/>
    </row>
    <row r="96" s="14" customFormat="true" ht="12.75" hidden="true" customHeight="true" outlineLevel="0" collapsed="false">
      <c r="A96" s="15"/>
      <c r="B96" s="19" t="s">
        <v>103</v>
      </c>
      <c r="C96" s="20" t="s">
        <v>117</v>
      </c>
      <c r="D96" s="16"/>
    </row>
    <row r="97" s="14" customFormat="true" ht="12.75" hidden="true" customHeight="true" outlineLevel="0" collapsed="false">
      <c r="A97" s="15"/>
      <c r="B97" s="19" t="s">
        <v>103</v>
      </c>
      <c r="C97" s="20" t="s">
        <v>118</v>
      </c>
      <c r="D97" s="16"/>
    </row>
    <row r="98" s="14" customFormat="true" ht="12.75" hidden="true" customHeight="true" outlineLevel="0" collapsed="false">
      <c r="A98" s="15"/>
      <c r="B98" s="19" t="s">
        <v>103</v>
      </c>
      <c r="C98" s="20" t="s">
        <v>119</v>
      </c>
      <c r="D98" s="16"/>
    </row>
    <row r="99" s="14" customFormat="true" ht="12.75" hidden="true" customHeight="true" outlineLevel="0" collapsed="false">
      <c r="A99" s="15"/>
      <c r="B99" s="19" t="s">
        <v>103</v>
      </c>
      <c r="C99" s="20" t="s">
        <v>120</v>
      </c>
      <c r="D99" s="16"/>
    </row>
    <row r="100" s="14" customFormat="true" ht="12.75" hidden="true" customHeight="true" outlineLevel="0" collapsed="false">
      <c r="A100" s="15"/>
      <c r="B100" s="19" t="s">
        <v>103</v>
      </c>
      <c r="C100" s="20" t="s">
        <v>121</v>
      </c>
      <c r="D100" s="16"/>
    </row>
    <row r="101" s="14" customFormat="true" ht="12.75" hidden="true" customHeight="true" outlineLevel="0" collapsed="false">
      <c r="A101" s="15"/>
      <c r="B101" s="19" t="s">
        <v>103</v>
      </c>
      <c r="C101" s="20" t="s">
        <v>122</v>
      </c>
      <c r="D101" s="16"/>
    </row>
    <row r="102" s="14" customFormat="true" ht="12.75" hidden="true" customHeight="true" outlineLevel="0" collapsed="false">
      <c r="A102" s="15"/>
      <c r="B102" s="19" t="s">
        <v>103</v>
      </c>
      <c r="C102" s="20" t="s">
        <v>123</v>
      </c>
      <c r="D102" s="16"/>
    </row>
    <row r="103" s="14" customFormat="true" ht="12.75" hidden="true" customHeight="true" outlineLevel="0" collapsed="false">
      <c r="A103" s="15"/>
      <c r="B103" s="19" t="s">
        <v>103</v>
      </c>
      <c r="C103" s="20" t="s">
        <v>124</v>
      </c>
      <c r="D103" s="16"/>
    </row>
    <row r="104" s="14" customFormat="true" ht="12.75" hidden="true" customHeight="true" outlineLevel="0" collapsed="false">
      <c r="A104" s="15"/>
      <c r="B104" s="19" t="s">
        <v>103</v>
      </c>
      <c r="C104" s="20" t="s">
        <v>125</v>
      </c>
      <c r="D104" s="16"/>
    </row>
    <row r="105" s="14" customFormat="true" ht="12.75" hidden="true" customHeight="true" outlineLevel="0" collapsed="false">
      <c r="A105" s="15"/>
      <c r="B105" s="19" t="s">
        <v>103</v>
      </c>
      <c r="C105" s="20" t="s">
        <v>126</v>
      </c>
      <c r="D105" s="16"/>
    </row>
    <row r="106" s="14" customFormat="true" ht="12.75" hidden="true" customHeight="true" outlineLevel="0" collapsed="false">
      <c r="A106" s="15"/>
      <c r="B106" s="19" t="s">
        <v>103</v>
      </c>
      <c r="C106" s="20" t="s">
        <v>127</v>
      </c>
      <c r="D106" s="16"/>
    </row>
    <row r="107" s="14" customFormat="true" ht="12.75" hidden="true" customHeight="true" outlineLevel="0" collapsed="false">
      <c r="A107" s="15"/>
      <c r="B107" s="19" t="s">
        <v>103</v>
      </c>
      <c r="C107" s="20" t="s">
        <v>128</v>
      </c>
      <c r="D107" s="16"/>
    </row>
    <row r="108" s="14" customFormat="true" ht="12.75" hidden="true" customHeight="true" outlineLevel="0" collapsed="false">
      <c r="A108" s="15"/>
      <c r="B108" s="19" t="s">
        <v>103</v>
      </c>
      <c r="C108" s="20" t="s">
        <v>129</v>
      </c>
      <c r="D108" s="16"/>
    </row>
    <row r="109" s="14" customFormat="true" ht="12.75" hidden="true" customHeight="true" outlineLevel="0" collapsed="false">
      <c r="A109" s="15"/>
      <c r="B109" s="19" t="s">
        <v>103</v>
      </c>
      <c r="C109" s="20" t="s">
        <v>130</v>
      </c>
      <c r="D109" s="16"/>
    </row>
    <row r="110" s="14" customFormat="true" ht="12.75" hidden="true" customHeight="true" outlineLevel="0" collapsed="false">
      <c r="A110" s="15"/>
      <c r="B110" s="19" t="s">
        <v>103</v>
      </c>
      <c r="C110" s="20" t="s">
        <v>131</v>
      </c>
      <c r="D110" s="16"/>
    </row>
    <row r="111" s="14" customFormat="true" ht="12.75" hidden="true" customHeight="true" outlineLevel="0" collapsed="false">
      <c r="A111" s="15"/>
      <c r="B111" s="19" t="s">
        <v>132</v>
      </c>
      <c r="C111" s="20" t="s">
        <v>133</v>
      </c>
      <c r="D111" s="16"/>
    </row>
    <row r="112" s="14" customFormat="true" ht="12.75" hidden="true" customHeight="true" outlineLevel="0" collapsed="false">
      <c r="A112" s="15"/>
      <c r="B112" s="19" t="s">
        <v>132</v>
      </c>
      <c r="C112" s="20" t="s">
        <v>134</v>
      </c>
      <c r="D112" s="16"/>
    </row>
    <row r="113" s="14" customFormat="true" ht="12.75" hidden="true" customHeight="true" outlineLevel="0" collapsed="false">
      <c r="A113" s="15"/>
      <c r="B113" s="19" t="s">
        <v>132</v>
      </c>
      <c r="C113" s="20" t="s">
        <v>135</v>
      </c>
      <c r="D113" s="16"/>
    </row>
    <row r="114" s="14" customFormat="true" ht="12.75" hidden="true" customHeight="true" outlineLevel="0" collapsed="false">
      <c r="A114" s="15"/>
      <c r="B114" s="19" t="s">
        <v>132</v>
      </c>
      <c r="C114" s="20" t="s">
        <v>136</v>
      </c>
      <c r="D114" s="16"/>
    </row>
    <row r="115" s="14" customFormat="true" ht="12.75" hidden="true" customHeight="true" outlineLevel="0" collapsed="false">
      <c r="A115" s="15"/>
      <c r="B115" s="19" t="s">
        <v>132</v>
      </c>
      <c r="C115" s="20" t="s">
        <v>137</v>
      </c>
      <c r="D115" s="16"/>
    </row>
    <row r="116" s="14" customFormat="true" ht="12.75" hidden="true" customHeight="true" outlineLevel="0" collapsed="false">
      <c r="A116" s="15"/>
      <c r="B116" s="19" t="s">
        <v>132</v>
      </c>
      <c r="C116" s="20" t="s">
        <v>138</v>
      </c>
      <c r="D116" s="16"/>
    </row>
    <row r="117" s="14" customFormat="true" ht="12.75" hidden="true" customHeight="true" outlineLevel="0" collapsed="false">
      <c r="A117" s="15"/>
      <c r="B117" s="19" t="s">
        <v>132</v>
      </c>
      <c r="C117" s="20" t="s">
        <v>139</v>
      </c>
      <c r="D117" s="16"/>
    </row>
    <row r="118" s="14" customFormat="true" ht="12.75" hidden="true" customHeight="true" outlineLevel="0" collapsed="false">
      <c r="A118" s="15"/>
      <c r="B118" s="19" t="s">
        <v>132</v>
      </c>
      <c r="C118" s="20" t="s">
        <v>140</v>
      </c>
      <c r="D118" s="16"/>
    </row>
    <row r="119" s="14" customFormat="true" ht="12.75" hidden="true" customHeight="true" outlineLevel="0" collapsed="false">
      <c r="A119" s="15"/>
      <c r="B119" s="19" t="s">
        <v>132</v>
      </c>
      <c r="C119" s="20" t="s">
        <v>141</v>
      </c>
      <c r="D119" s="16"/>
    </row>
    <row r="120" s="14" customFormat="true" ht="12.75" hidden="true" customHeight="true" outlineLevel="0" collapsed="false">
      <c r="A120" s="15"/>
      <c r="B120" s="19" t="s">
        <v>132</v>
      </c>
      <c r="C120" s="20" t="s">
        <v>142</v>
      </c>
      <c r="D120" s="16"/>
    </row>
    <row r="121" s="14" customFormat="true" ht="12.75" hidden="true" customHeight="true" outlineLevel="0" collapsed="false">
      <c r="A121" s="15"/>
      <c r="B121" s="19" t="s">
        <v>132</v>
      </c>
      <c r="C121" s="20" t="s">
        <v>143</v>
      </c>
      <c r="D121" s="16"/>
    </row>
    <row r="122" s="14" customFormat="true" ht="12.75" hidden="true" customHeight="true" outlineLevel="0" collapsed="false">
      <c r="A122" s="15"/>
      <c r="B122" s="19" t="s">
        <v>132</v>
      </c>
      <c r="C122" s="20" t="s">
        <v>144</v>
      </c>
      <c r="D122" s="16"/>
    </row>
    <row r="123" s="14" customFormat="true" ht="12.75" hidden="true" customHeight="true" outlineLevel="0" collapsed="false">
      <c r="A123" s="15"/>
      <c r="B123" s="19" t="s">
        <v>145</v>
      </c>
      <c r="C123" s="20" t="s">
        <v>146</v>
      </c>
      <c r="D123" s="16"/>
    </row>
    <row r="124" s="14" customFormat="true" ht="12.75" hidden="true" customHeight="true" outlineLevel="0" collapsed="false">
      <c r="A124" s="15"/>
      <c r="B124" s="19" t="s">
        <v>145</v>
      </c>
      <c r="C124" s="20" t="s">
        <v>147</v>
      </c>
      <c r="D124" s="16"/>
    </row>
    <row r="125" s="14" customFormat="true" ht="12.75" hidden="true" customHeight="true" outlineLevel="0" collapsed="false">
      <c r="A125" s="15"/>
      <c r="B125" s="19" t="s">
        <v>145</v>
      </c>
      <c r="C125" s="20" t="s">
        <v>148</v>
      </c>
      <c r="D125" s="16"/>
    </row>
    <row r="126" s="14" customFormat="true" ht="12.75" hidden="true" customHeight="true" outlineLevel="0" collapsed="false">
      <c r="A126" s="15"/>
      <c r="B126" s="19" t="s">
        <v>145</v>
      </c>
      <c r="C126" s="20" t="s">
        <v>149</v>
      </c>
      <c r="D126" s="16"/>
    </row>
    <row r="127" s="14" customFormat="true" ht="12.75" hidden="true" customHeight="true" outlineLevel="0" collapsed="false">
      <c r="A127" s="15"/>
      <c r="B127" s="19" t="s">
        <v>145</v>
      </c>
      <c r="C127" s="20" t="s">
        <v>150</v>
      </c>
      <c r="D127" s="16"/>
    </row>
    <row r="128" s="14" customFormat="true" ht="12.75" hidden="true" customHeight="true" outlineLevel="0" collapsed="false">
      <c r="A128" s="15"/>
      <c r="B128" s="19" t="s">
        <v>145</v>
      </c>
      <c r="C128" s="20" t="s">
        <v>151</v>
      </c>
      <c r="D128" s="16"/>
    </row>
    <row r="129" s="14" customFormat="true" ht="12.75" hidden="true" customHeight="true" outlineLevel="0" collapsed="false">
      <c r="A129" s="15"/>
      <c r="B129" s="19" t="s">
        <v>145</v>
      </c>
      <c r="C129" s="20" t="s">
        <v>152</v>
      </c>
      <c r="D129" s="16"/>
    </row>
    <row r="130" s="14" customFormat="true" ht="12.75" hidden="true" customHeight="true" outlineLevel="0" collapsed="false">
      <c r="A130" s="15"/>
      <c r="B130" s="19" t="s">
        <v>145</v>
      </c>
      <c r="C130" s="20" t="s">
        <v>153</v>
      </c>
      <c r="D130" s="16"/>
    </row>
    <row r="131" s="14" customFormat="true" ht="12.75" hidden="true" customHeight="true" outlineLevel="0" collapsed="false">
      <c r="A131" s="15"/>
      <c r="B131" s="19" t="s">
        <v>145</v>
      </c>
      <c r="C131" s="20" t="s">
        <v>154</v>
      </c>
      <c r="D131" s="16"/>
    </row>
    <row r="132" s="14" customFormat="true" ht="12.75" hidden="true" customHeight="true" outlineLevel="0" collapsed="false">
      <c r="A132" s="15"/>
      <c r="B132" s="19" t="s">
        <v>145</v>
      </c>
      <c r="C132" s="20" t="s">
        <v>155</v>
      </c>
      <c r="D132" s="16"/>
    </row>
    <row r="133" s="14" customFormat="true" ht="12.75" hidden="true" customHeight="true" outlineLevel="0" collapsed="false">
      <c r="A133" s="15"/>
      <c r="B133" s="19" t="s">
        <v>145</v>
      </c>
      <c r="C133" s="20" t="s">
        <v>156</v>
      </c>
      <c r="D133" s="16"/>
    </row>
    <row r="134" s="14" customFormat="true" ht="12.75" hidden="true" customHeight="true" outlineLevel="0" collapsed="false">
      <c r="A134" s="15"/>
      <c r="B134" s="19" t="s">
        <v>145</v>
      </c>
      <c r="C134" s="20" t="s">
        <v>157</v>
      </c>
      <c r="D134" s="16"/>
    </row>
    <row r="135" s="14" customFormat="true" ht="12.75" hidden="true" customHeight="true" outlineLevel="0" collapsed="false">
      <c r="A135" s="15"/>
      <c r="B135" s="19" t="s">
        <v>145</v>
      </c>
      <c r="C135" s="20" t="s">
        <v>158</v>
      </c>
      <c r="D135" s="16"/>
    </row>
    <row r="136" s="14" customFormat="true" ht="12.75" hidden="true" customHeight="true" outlineLevel="0" collapsed="false">
      <c r="A136" s="15"/>
      <c r="B136" s="19" t="s">
        <v>145</v>
      </c>
      <c r="C136" s="20" t="s">
        <v>159</v>
      </c>
      <c r="D136" s="16"/>
    </row>
    <row r="137" s="14" customFormat="true" ht="12.75" hidden="true" customHeight="true" outlineLevel="0" collapsed="false">
      <c r="A137" s="15"/>
      <c r="B137" s="19" t="s">
        <v>145</v>
      </c>
      <c r="C137" s="20" t="s">
        <v>160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2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3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4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5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6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7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8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69</v>
      </c>
      <c r="D145" s="16"/>
    </row>
    <row r="146" s="14" customFormat="true" ht="12.75" hidden="true" customHeight="true" outlineLevel="0" collapsed="false">
      <c r="A146" s="15"/>
      <c r="B146" s="19" t="s">
        <v>161</v>
      </c>
      <c r="C146" s="20" t="s">
        <v>170</v>
      </c>
      <c r="D146" s="16"/>
    </row>
    <row r="147" s="14" customFormat="true" ht="12.75" hidden="true" customHeight="true" outlineLevel="0" collapsed="false">
      <c r="A147" s="15"/>
      <c r="B147" s="19" t="s">
        <v>161</v>
      </c>
      <c r="C147" s="20" t="s">
        <v>171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9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5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8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21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24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27</v>
      </c>
      <c r="D153" s="16"/>
    </row>
    <row r="154" s="14" customFormat="true" ht="12.75" hidden="true" customHeight="true" outlineLevel="0" collapsed="false">
      <c r="A154" s="15"/>
      <c r="B154" s="19" t="s">
        <v>172</v>
      </c>
      <c r="C154" s="20" t="s">
        <v>31</v>
      </c>
      <c r="D154" s="16"/>
    </row>
    <row r="155" s="14" customFormat="true" ht="12.75" hidden="true" customHeight="true" outlineLevel="0" collapsed="false">
      <c r="A155" s="15"/>
      <c r="B155" s="19" t="s">
        <v>172</v>
      </c>
      <c r="C155" s="20" t="s">
        <v>34</v>
      </c>
      <c r="D155" s="16"/>
    </row>
    <row r="156" s="14" customFormat="true" ht="12.75" hidden="true" customHeight="true" outlineLevel="0" collapsed="false">
      <c r="A156" s="15"/>
      <c r="B156" s="19" t="s">
        <v>173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3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3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3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3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3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3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3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3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3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3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73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34</v>
      </c>
      <c r="C221" s="20" t="s">
        <v>245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6</v>
      </c>
      <c r="C223" s="20" t="s">
        <v>248</v>
      </c>
      <c r="D223" s="16"/>
    </row>
    <row r="224" s="14" customFormat="true" ht="12.75" hidden="true" customHeight="true" outlineLevel="0" collapsed="false">
      <c r="A224" s="15"/>
      <c r="B224" s="19" t="s">
        <v>249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6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9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6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9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49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6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9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49</v>
      </c>
      <c r="C236" s="20" t="s">
        <v>262</v>
      </c>
      <c r="D236" s="16"/>
    </row>
    <row r="237" s="14" customFormat="true" ht="12.75" hidden="true" customHeight="true" outlineLevel="0" collapsed="false">
      <c r="A237" s="15"/>
      <c r="B237" s="22" t="s">
        <v>263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3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3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3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3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63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24" t="s">
        <v>263</v>
      </c>
      <c r="C246" s="20" t="s">
        <v>273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4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4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4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4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74</v>
      </c>
      <c r="C270" s="20" t="s">
        <v>298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6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6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06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4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4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14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4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4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24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186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10 СМЕДЕРЕВО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0002 ОБ С ПАЛАНКА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2432</v>
      </c>
      <c r="E13" s="436" t="n">
        <f aca="false">E14+E15</f>
        <v>1918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2361</v>
      </c>
      <c r="E14" s="441" t="n">
        <v>1911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 t="n">
        <v>71</v>
      </c>
      <c r="E15" s="441" t="n">
        <v>7</v>
      </c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1598329</v>
      </c>
      <c r="E16" s="436" t="n">
        <f aca="false">E17+E18+E19</f>
        <v>1568903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1598205</v>
      </c>
      <c r="E17" s="441" t="n">
        <v>1568903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 t="n">
        <v>124</v>
      </c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/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1598512</v>
      </c>
      <c r="E20" s="436" t="n">
        <f aca="false">E21+E22+E23</f>
        <v>1569214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1598402</v>
      </c>
      <c r="E21" s="441" t="n">
        <v>1569214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 t="n">
        <v>110</v>
      </c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/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2249</v>
      </c>
      <c r="E24" s="435" t="n">
        <f aca="false">E13+E16-E20</f>
        <v>1607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2208</v>
      </c>
      <c r="E25" s="441" t="n">
        <v>1600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 t="n">
        <v>41</v>
      </c>
      <c r="E26" s="449" t="n">
        <v>7</v>
      </c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true" showOutlineSymbols="false" defaultGridColor="true" view="pageBreakPreview" topLeftCell="D10" colorId="64" zoomScale="124" zoomScaleNormal="100" zoomScalePageLayoutView="124" workbookViewId="0">
      <selection pane="topLeft" activeCell="D200" activeCellId="0" sqref="D2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0 СМЕДЕРЕВО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0002 ОБ С ПАЛАНКА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2261</v>
      </c>
      <c r="E22" s="486" t="n">
        <f aca="false">E23</f>
        <v>0</v>
      </c>
      <c r="F22" s="487" t="n">
        <f aca="false">D22+E22</f>
        <v>2261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2261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2261</v>
      </c>
      <c r="E23" s="486" t="n">
        <f aca="false">E24+E29</f>
        <v>0</v>
      </c>
      <c r="F23" s="487" t="n">
        <f aca="false">D23+E23</f>
        <v>2261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2261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2261</v>
      </c>
      <c r="E29" s="486" t="n">
        <f aca="false">E30</f>
        <v>0</v>
      </c>
      <c r="F29" s="487" t="n">
        <f aca="false">D29+E29</f>
        <v>2261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2261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2261</v>
      </c>
      <c r="E30" s="486" t="n">
        <f aca="false">E31</f>
        <v>0</v>
      </c>
      <c r="F30" s="487" t="n">
        <f aca="false">D30+E30</f>
        <v>2261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2261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2261</v>
      </c>
      <c r="E31" s="493"/>
      <c r="F31" s="487" t="n">
        <f aca="false">D31+E31</f>
        <v>2261</v>
      </c>
      <c r="G31" s="495"/>
      <c r="H31" s="493"/>
      <c r="I31" s="493"/>
      <c r="J31" s="224" t="n">
        <f aca="false">F31+G31+H31+I31</f>
        <v>2261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2261</v>
      </c>
      <c r="E32" s="499" t="n">
        <f aca="false">E22</f>
        <v>0</v>
      </c>
      <c r="F32" s="500" t="n">
        <f aca="false">D32+E32</f>
        <v>2261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2261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2517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2517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2457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185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 t="n">
        <v>1</v>
      </c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 t="n">
        <v>75</v>
      </c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 t="n">
        <v>93</v>
      </c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 t="n">
        <v>16</v>
      </c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14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 t="n">
        <v>14</v>
      </c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218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 t="n">
        <v>109</v>
      </c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 t="n">
        <v>69</v>
      </c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 t="n">
        <v>39</v>
      </c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 t="n">
        <v>1</v>
      </c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1721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 t="n">
        <v>1721</v>
      </c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101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 t="n">
        <v>101</v>
      </c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218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 t="n">
        <v>21</v>
      </c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 t="n">
        <v>197</v>
      </c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6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6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 t="n">
        <v>18</v>
      </c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 t="n">
        <v>42</v>
      </c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2517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0 СМЕДЕР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0002 ОБ С ПАЛАНКА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0 СМЕДЕР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0002 ОБ С ПАЛАНКА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13405</v>
      </c>
      <c r="E13" s="539" t="n">
        <f aca="false">E14+E15+E16+E17+E18</f>
        <v>13405</v>
      </c>
      <c r="F13" s="539" t="n">
        <f aca="false">F14+F15+F16+F17+F18</f>
        <v>0</v>
      </c>
      <c r="G13" s="539" t="n">
        <f aca="false">G14+G15+G16+G17+G18</f>
        <v>13405</v>
      </c>
      <c r="H13" s="539" t="n">
        <f aca="false">H14+H15+H16+H17+H18</f>
        <v>13405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13405</v>
      </c>
      <c r="E14" s="539" t="n">
        <f aca="false">C14+D14</f>
        <v>13405</v>
      </c>
      <c r="F14" s="538"/>
      <c r="G14" s="538" t="n">
        <v>13405</v>
      </c>
      <c r="H14" s="539" t="n">
        <f aca="false">F14+G14</f>
        <v>13405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10 СМЕДЕР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0002 ОБ С ПАЛАНКА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 t="n">
        <v>11512</v>
      </c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 t="n">
        <v>11491</v>
      </c>
      <c r="D23" s="538"/>
      <c r="E23" s="538"/>
      <c r="F23" s="538" t="n">
        <v>21</v>
      </c>
      <c r="G23" s="538"/>
      <c r="H23" s="539" t="n">
        <f aca="false">F23+G23</f>
        <v>21</v>
      </c>
      <c r="I23" s="539" t="n">
        <f aca="false">C23+D23+E23+H23</f>
        <v>11512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10 СМЕДЕР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0002 ОБ С ПАЛАНКА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72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73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186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01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14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22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29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34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46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63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74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299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06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14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24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49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10 СМЕДЕР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0002 ОБ С ПАЛАНКА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D55" activeCellId="0" sqref="D54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10 СМЕДЕРЕВО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0002 ОБ С ПАЛАНКА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2171</v>
      </c>
      <c r="E12" s="629" t="n">
        <f aca="false">+E13+E14</f>
        <v>40178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/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 t="n">
        <v>2171</v>
      </c>
      <c r="E14" s="637" t="n">
        <v>40178</v>
      </c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6)</f>
        <v>109</v>
      </c>
      <c r="E15" s="629" t="n">
        <f aca="false">SUM(E16:E46)</f>
        <v>274061</v>
      </c>
      <c r="F15" s="642" t="n">
        <f aca="false">SUM(F16:F46)</f>
        <v>664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/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 t="n">
        <v>97985</v>
      </c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 t="n">
        <v>14230</v>
      </c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 t="n">
        <v>5420</v>
      </c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 t="n">
        <v>19338</v>
      </c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/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/>
      <c r="F22" s="650"/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 t="n">
        <v>61507</v>
      </c>
      <c r="F23" s="650" t="n">
        <v>379</v>
      </c>
    </row>
    <row r="24" s="636" customFormat="true" ht="15.75" hidden="false" customHeight="true" outlineLevel="0" collapsed="false">
      <c r="B24" s="647"/>
      <c r="C24" s="651" t="s">
        <v>2560</v>
      </c>
      <c r="D24" s="634" t="n">
        <v>109</v>
      </c>
      <c r="E24" s="649" t="n">
        <v>9828</v>
      </c>
      <c r="F24" s="650"/>
    </row>
    <row r="25" customFormat="false" ht="15.75" hidden="false" customHeight="true" outlineLevel="0" collapsed="false">
      <c r="B25" s="647"/>
      <c r="C25" s="651" t="s">
        <v>2561</v>
      </c>
      <c r="D25" s="634"/>
      <c r="E25" s="649" t="n">
        <v>10243</v>
      </c>
      <c r="F25" s="650" t="n">
        <v>285</v>
      </c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 t="n">
        <v>6</v>
      </c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 t="n">
        <v>24144</v>
      </c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 t="n">
        <v>31360</v>
      </c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15.75" hidden="false" customHeight="true" outlineLevel="0" collapsed="false">
      <c r="B46" s="647"/>
      <c r="C46" s="648" t="s">
        <v>2582</v>
      </c>
      <c r="D46" s="634"/>
      <c r="E46" s="649"/>
      <c r="F46" s="650"/>
    </row>
    <row r="47" customFormat="false" ht="24.75" hidden="false" customHeight="true" outlineLevel="0" collapsed="false">
      <c r="B47" s="652"/>
      <c r="C47" s="653" t="s">
        <v>2583</v>
      </c>
      <c r="D47" s="654" t="n">
        <f aca="false">+D12+D15</f>
        <v>2280</v>
      </c>
      <c r="E47" s="654" t="n">
        <f aca="false">+E12+E15</f>
        <v>314239</v>
      </c>
      <c r="F47" s="655" t="n">
        <f aca="false">+F12+F15</f>
        <v>664</v>
      </c>
    </row>
    <row r="48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4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I219" activeCellId="0" sqref="I2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4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0 СМЕДЕРЕВО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0002 ОБ С ПАЛАНКА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5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6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7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8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7</v>
      </c>
      <c r="D22" s="666" t="n">
        <f aca="false">SUM(E22:J22)</f>
        <v>4608</v>
      </c>
      <c r="E22" s="667"/>
      <c r="F22" s="667"/>
      <c r="G22" s="667"/>
      <c r="H22" s="667" t="n">
        <v>1918</v>
      </c>
      <c r="I22" s="667" t="n">
        <v>354</v>
      </c>
      <c r="J22" s="667" t="n">
        <v>2336</v>
      </c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9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8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4608</v>
      </c>
      <c r="E31" s="666" t="n">
        <f aca="false">E32+E200</f>
        <v>0</v>
      </c>
      <c r="F31" s="666" t="n">
        <f aca="false">F32+F200</f>
        <v>0</v>
      </c>
      <c r="G31" s="666" t="n">
        <f aca="false">G32+G200</f>
        <v>0</v>
      </c>
      <c r="H31" s="666" t="n">
        <f aca="false">H32+H200</f>
        <v>1918</v>
      </c>
      <c r="I31" s="666" t="n">
        <f aca="false">I32+I200</f>
        <v>354</v>
      </c>
      <c r="J31" s="666" t="n">
        <f aca="false">J32+J200</f>
        <v>2336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4425</v>
      </c>
      <c r="E32" s="666" t="n">
        <f aca="false">E33+E55+E100+E115+E139+E152+E168+E183</f>
        <v>0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1918</v>
      </c>
      <c r="I32" s="666" t="n">
        <f aca="false">I33+I55+I100+I115+I139+I152+I168+I183</f>
        <v>171</v>
      </c>
      <c r="J32" s="666" t="n">
        <f aca="false">J33+J55+J100+J115+J139+J152+J168+J183</f>
        <v>2336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781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781</v>
      </c>
      <c r="I33" s="666" t="n">
        <f aca="false">I34+I36+I40+I42+I47+I49+I51+I53</f>
        <v>0</v>
      </c>
      <c r="J33" s="666" t="n">
        <f aca="false">J34+J36+J40+J42+J47+J49+J51+J53</f>
        <v>0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678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678</v>
      </c>
      <c r="I34" s="666" t="n">
        <f aca="false">I35</f>
        <v>0</v>
      </c>
      <c r="J34" s="666" t="n">
        <f aca="false">J35</f>
        <v>0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678</v>
      </c>
      <c r="E35" s="674"/>
      <c r="F35" s="674"/>
      <c r="G35" s="674"/>
      <c r="H35" s="674" t="n">
        <v>678</v>
      </c>
      <c r="I35" s="674"/>
      <c r="J35" s="674"/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103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103</v>
      </c>
      <c r="I36" s="666" t="n">
        <f aca="false">SUM(I37:I39)</f>
        <v>0</v>
      </c>
      <c r="J36" s="666" t="n">
        <f aca="false">SUM(J37:J39)</f>
        <v>0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68</v>
      </c>
      <c r="E37" s="674"/>
      <c r="F37" s="674"/>
      <c r="G37" s="674"/>
      <c r="H37" s="674" t="n">
        <v>68</v>
      </c>
      <c r="I37" s="674"/>
      <c r="J37" s="674"/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35</v>
      </c>
      <c r="E38" s="674"/>
      <c r="F38" s="674"/>
      <c r="G38" s="674"/>
      <c r="H38" s="674" t="n">
        <v>35</v>
      </c>
      <c r="I38" s="674"/>
      <c r="J38" s="674"/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962</v>
      </c>
      <c r="E55" s="666" t="n">
        <f aca="false">E56+E64+E70+E79+E87+E90</f>
        <v>0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513</v>
      </c>
      <c r="I55" s="666" t="n">
        <f aca="false">I56+I64+I70+I79+I87+I90</f>
        <v>171</v>
      </c>
      <c r="J55" s="666" t="n">
        <f aca="false">J56+J64+J70+J79+J87+J90</f>
        <v>278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0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0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0</v>
      </c>
      <c r="E58" s="674"/>
      <c r="F58" s="674"/>
      <c r="G58" s="674"/>
      <c r="H58" s="674"/>
      <c r="I58" s="674"/>
      <c r="J58" s="674"/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0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0</v>
      </c>
      <c r="I70" s="666" t="n">
        <f aca="false">SUM(I71:I78)</f>
        <v>0</v>
      </c>
      <c r="J70" s="666" t="n">
        <f aca="false">SUM(J71:J78)</f>
        <v>0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0</v>
      </c>
      <c r="E75" s="674"/>
      <c r="F75" s="674"/>
      <c r="G75" s="674"/>
      <c r="H75" s="674"/>
      <c r="I75" s="674"/>
      <c r="J75" s="674"/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383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383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383</v>
      </c>
      <c r="E82" s="674"/>
      <c r="F82" s="674"/>
      <c r="G82" s="674"/>
      <c r="H82" s="674" t="n">
        <v>383</v>
      </c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100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100</v>
      </c>
      <c r="I87" s="666" t="n">
        <f aca="false">I88+I89</f>
        <v>0</v>
      </c>
      <c r="J87" s="666" t="n">
        <f aca="false">J88+J89</f>
        <v>0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100</v>
      </c>
      <c r="E89" s="674"/>
      <c r="F89" s="674"/>
      <c r="G89" s="674"/>
      <c r="H89" s="674" t="n">
        <v>100</v>
      </c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479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30</v>
      </c>
      <c r="I90" s="666" t="n">
        <f aca="false">SUM(I91:I99)</f>
        <v>171</v>
      </c>
      <c r="J90" s="666" t="n">
        <f aca="false">SUM(J91:J99)</f>
        <v>278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21</v>
      </c>
      <c r="E91" s="674"/>
      <c r="F91" s="674"/>
      <c r="G91" s="674"/>
      <c r="H91" s="674"/>
      <c r="I91" s="674" t="n">
        <v>21</v>
      </c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24</v>
      </c>
      <c r="E97" s="674"/>
      <c r="F97" s="674"/>
      <c r="G97" s="674"/>
      <c r="H97" s="674"/>
      <c r="I97" s="674" t="n">
        <v>24</v>
      </c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434</v>
      </c>
      <c r="E99" s="674"/>
      <c r="F99" s="674"/>
      <c r="G99" s="674"/>
      <c r="H99" s="674" t="n">
        <v>30</v>
      </c>
      <c r="I99" s="674" t="n">
        <v>126</v>
      </c>
      <c r="J99" s="674" t="n">
        <v>278</v>
      </c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624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624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624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624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624</v>
      </c>
      <c r="E166" s="674"/>
      <c r="F166" s="674"/>
      <c r="G166" s="674"/>
      <c r="H166" s="674" t="n">
        <v>624</v>
      </c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2058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2058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192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192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192</v>
      </c>
      <c r="E189" s="674"/>
      <c r="F189" s="674"/>
      <c r="G189" s="674"/>
      <c r="H189" s="674"/>
      <c r="I189" s="674"/>
      <c r="J189" s="674" t="n">
        <v>192</v>
      </c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1866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1866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1866</v>
      </c>
      <c r="E192" s="674"/>
      <c r="F192" s="674"/>
      <c r="G192" s="674"/>
      <c r="H192" s="674"/>
      <c r="I192" s="674"/>
      <c r="J192" s="674" t="n">
        <v>1866</v>
      </c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183</v>
      </c>
      <c r="E200" s="666" t="n">
        <f aca="false">E201+E223+E232+E235+E243</f>
        <v>0</v>
      </c>
      <c r="F200" s="666" t="n">
        <f aca="false">F201+F223+F232+F235+F243</f>
        <v>0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183</v>
      </c>
      <c r="J200" s="666" t="n">
        <f aca="false">J201+J223+J232+J235+J243</f>
        <v>0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183</v>
      </c>
      <c r="E201" s="666" t="n">
        <f aca="false">E202+E207+E217+E219+E221</f>
        <v>0</v>
      </c>
      <c r="F201" s="666" t="n">
        <f aca="false">F202+F207+F217+F219+F221</f>
        <v>0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183</v>
      </c>
      <c r="J201" s="666" t="n">
        <f aca="false">J202+J207+J217+J219+J221</f>
        <v>0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0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0</v>
      </c>
      <c r="E205" s="674"/>
      <c r="F205" s="674"/>
      <c r="G205" s="674"/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150</v>
      </c>
      <c r="E207" s="666" t="n">
        <f aca="false">SUM(E208:E216)</f>
        <v>0</v>
      </c>
      <c r="F207" s="666" t="n">
        <f aca="false">SUM(F208:F216)</f>
        <v>0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150</v>
      </c>
      <c r="J207" s="666" t="n">
        <f aca="false">SUM(J208:J216)</f>
        <v>0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108</v>
      </c>
      <c r="E209" s="674"/>
      <c r="F209" s="674"/>
      <c r="G209" s="674"/>
      <c r="H209" s="674"/>
      <c r="I209" s="674" t="n">
        <v>108</v>
      </c>
      <c r="J209" s="674"/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42</v>
      </c>
      <c r="E212" s="674"/>
      <c r="F212" s="674"/>
      <c r="G212" s="674"/>
      <c r="H212" s="674"/>
      <c r="I212" s="674" t="n">
        <v>42</v>
      </c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33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33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33</v>
      </c>
      <c r="E218" s="674"/>
      <c r="F218" s="674"/>
      <c r="G218" s="674"/>
      <c r="H218" s="674"/>
      <c r="I218" s="674" t="n">
        <v>33</v>
      </c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4608</v>
      </c>
      <c r="E294" s="666" t="n">
        <f aca="false">E31+E246</f>
        <v>0</v>
      </c>
      <c r="F294" s="666" t="n">
        <f aca="false">F31+F246</f>
        <v>0</v>
      </c>
      <c r="G294" s="666" t="n">
        <f aca="false">G31+G246</f>
        <v>0</v>
      </c>
      <c r="H294" s="666" t="n">
        <f aca="false">H31+H246</f>
        <v>1918</v>
      </c>
      <c r="I294" s="666" t="n">
        <f aca="false">I31+I246</f>
        <v>354</v>
      </c>
      <c r="J294" s="666" t="n">
        <f aca="false">J31+J246</f>
        <v>2336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90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1</v>
      </c>
      <c r="H300" s="676" t="s">
        <v>2592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3</v>
      </c>
      <c r="B1" s="680" t="s">
        <v>2594</v>
      </c>
      <c r="C1" s="680" t="s">
        <v>2595</v>
      </c>
      <c r="G1" s="681" t="s">
        <v>2596</v>
      </c>
      <c r="H1" s="681"/>
    </row>
    <row r="2" customFormat="false" ht="14.25" hidden="false" customHeight="true" outlineLevel="0" collapsed="false">
      <c r="A2" s="682" t="str">
        <f aca="false">MaticniBroj</f>
        <v>06113079</v>
      </c>
      <c r="B2" s="682" t="str">
        <f aca="false">NazivKorisnika</f>
        <v>Општа болница "Стефан Високи"</v>
      </c>
      <c r="C2" s="683"/>
      <c r="E2" s="684" t="n">
        <v>1</v>
      </c>
      <c r="G2" s="685" t="s">
        <v>2597</v>
      </c>
      <c r="H2" s="685" t="s">
        <v>2598</v>
      </c>
    </row>
    <row r="3" customFormat="false" ht="12.75" hidden="false" customHeight="false" outlineLevel="0" collapsed="false">
      <c r="D3" s="211"/>
      <c r="E3" s="686" t="s">
        <v>2599</v>
      </c>
      <c r="F3" s="686" t="s">
        <v>2598</v>
      </c>
    </row>
    <row r="4" customFormat="false" ht="12.75" hidden="false" customHeight="false" outlineLevel="0" collapsed="false">
      <c r="C4" s="687" t="s">
        <v>1399</v>
      </c>
      <c r="D4" s="688" t="s">
        <v>2600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1</v>
      </c>
      <c r="E6" s="694" t="s">
        <v>2602</v>
      </c>
      <c r="F6" s="695" t="n">
        <f aca="false">OZPR!J31</f>
        <v>2261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3</v>
      </c>
      <c r="E8" s="700"/>
      <c r="F8" s="701" t="n">
        <f aca="false">F4+F6</f>
        <v>2261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4</v>
      </c>
      <c r="E10" s="694" t="s">
        <v>2602</v>
      </c>
      <c r="F10" s="695" t="n">
        <f aca="false">Obrazac5!I138</f>
        <v>1568724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5</v>
      </c>
      <c r="E12" s="703"/>
      <c r="F12" s="703"/>
      <c r="G12" s="704" t="n">
        <f aca="false">F8-F10</f>
        <v>-1566463</v>
      </c>
      <c r="H12" s="705" t="n">
        <f aca="false">G12</f>
        <v>-1566463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6</v>
      </c>
      <c r="E14" s="694" t="s">
        <v>2602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7</v>
      </c>
      <c r="E16" s="694" t="s">
        <v>2602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8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72</v>
      </c>
      <c r="D20" s="688" t="s">
        <v>2609</v>
      </c>
      <c r="E20" s="694" t="s">
        <v>2602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73</v>
      </c>
      <c r="D22" s="720" t="s">
        <v>2610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186</v>
      </c>
      <c r="D24" s="688" t="s">
        <v>2611</v>
      </c>
      <c r="E24" s="694" t="s">
        <v>2602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01</v>
      </c>
      <c r="D26" s="723" t="s">
        <v>2612</v>
      </c>
      <c r="E26" s="694" t="s">
        <v>2602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14</v>
      </c>
      <c r="D28" s="723" t="s">
        <v>2613</v>
      </c>
      <c r="E28" s="694" t="s">
        <v>2602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22</v>
      </c>
      <c r="D30" s="724" t="s">
        <v>2614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F288" activeCellId="0" sqref="F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ука Караџића 147., Смедеревска Паланка</v>
      </c>
      <c r="B9" s="32"/>
      <c r="C9" s="42"/>
      <c r="E9" s="43" t="str">
        <f aca="false">"Матични број:   "&amp;MatBroj</f>
        <v>Матични број:   06113079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401162</v>
      </c>
      <c r="B10" s="32"/>
      <c r="C10" s="42"/>
      <c r="E10" s="44" t="str">
        <f aca="false">"Број подрачуна:  "&amp;BrojPodr</f>
        <v>Број подрачуна:  840-211661-10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771498</v>
      </c>
      <c r="E23" s="62" t="n">
        <f aca="false">E24+E42</f>
        <v>1220437</v>
      </c>
      <c r="F23" s="62" t="n">
        <f aca="false">F24+F42</f>
        <v>428210</v>
      </c>
      <c r="G23" s="62" t="n">
        <f aca="false">E23-F23</f>
        <v>792227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720220</v>
      </c>
      <c r="E24" s="62" t="n">
        <f aca="false">E25+E29+E31+E33+E37+E40</f>
        <v>1152928</v>
      </c>
      <c r="F24" s="62" t="n">
        <f aca="false">F25+F29+F31+F33+F37+F40</f>
        <v>406577</v>
      </c>
      <c r="G24" s="62" t="n">
        <f aca="false">E24-F24</f>
        <v>746351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562478</v>
      </c>
      <c r="E25" s="62" t="n">
        <f aca="false">SUM(E26:E28)</f>
        <v>989085</v>
      </c>
      <c r="F25" s="62" t="n">
        <f aca="false">SUM(F26:F28)</f>
        <v>395908</v>
      </c>
      <c r="G25" s="62" t="n">
        <f aca="false">E25-F25</f>
        <v>593177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471215</v>
      </c>
      <c r="E26" s="67" t="n">
        <v>584347</v>
      </c>
      <c r="F26" s="67" t="n">
        <v>122787</v>
      </c>
      <c r="G26" s="62" t="n">
        <f aca="false">E26-F26</f>
        <v>461560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91184</v>
      </c>
      <c r="E27" s="67" t="n">
        <v>404659</v>
      </c>
      <c r="F27" s="67" t="n">
        <v>273121</v>
      </c>
      <c r="G27" s="62" t="n">
        <f aca="false">E27-F27</f>
        <v>131538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 t="n">
        <v>79</v>
      </c>
      <c r="E28" s="67" t="n">
        <v>79</v>
      </c>
      <c r="F28" s="67"/>
      <c r="G28" s="62" t="n">
        <f aca="false">E28-F28</f>
        <v>79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107523</v>
      </c>
      <c r="E33" s="62" t="n">
        <f aca="false">SUM(E34:E36)</f>
        <v>107523</v>
      </c>
      <c r="F33" s="62" t="n">
        <f aca="false">SUM(F34:F36)</f>
        <v>0</v>
      </c>
      <c r="G33" s="62" t="n">
        <f aca="false">E33-F33</f>
        <v>107523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 t="n">
        <v>107523</v>
      </c>
      <c r="E34" s="67" t="n">
        <v>107523</v>
      </c>
      <c r="F34" s="67"/>
      <c r="G34" s="62" t="n">
        <f aca="false">E34-F34</f>
        <v>107523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50219</v>
      </c>
      <c r="E37" s="62" t="n">
        <f aca="false">E38+E39</f>
        <v>45651</v>
      </c>
      <c r="F37" s="62" t="n">
        <f aca="false">F38+F39</f>
        <v>0</v>
      </c>
      <c r="G37" s="62" t="n">
        <f aca="false">E37-F37</f>
        <v>45651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 t="n">
        <v>44838</v>
      </c>
      <c r="E38" s="67" t="n">
        <v>45651</v>
      </c>
      <c r="F38" s="67"/>
      <c r="G38" s="62" t="n">
        <f aca="false">E38-F38</f>
        <v>45651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 t="n">
        <v>5381</v>
      </c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0</v>
      </c>
      <c r="E40" s="62" t="n">
        <f aca="false">E41</f>
        <v>10669</v>
      </c>
      <c r="F40" s="62" t="n">
        <f aca="false">F41</f>
        <v>10669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/>
      <c r="E41" s="67" t="n">
        <v>10669</v>
      </c>
      <c r="F41" s="67" t="n">
        <v>10669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51278</v>
      </c>
      <c r="E42" s="62" t="n">
        <f aca="false">E43+E51</f>
        <v>67509</v>
      </c>
      <c r="F42" s="62" t="n">
        <f aca="false">F43+F51</f>
        <v>21633</v>
      </c>
      <c r="G42" s="62" t="n">
        <f aca="false">E42-F42</f>
        <v>45876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51278</v>
      </c>
      <c r="E51" s="62" t="n">
        <f aca="false">E52+E53</f>
        <v>67509</v>
      </c>
      <c r="F51" s="62" t="n">
        <f aca="false">F52+F53</f>
        <v>21633</v>
      </c>
      <c r="G51" s="62" t="n">
        <f aca="false">E51-F51</f>
        <v>45876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 t="n">
        <v>3313</v>
      </c>
      <c r="E52" s="67" t="n">
        <v>24828</v>
      </c>
      <c r="F52" s="67" t="n">
        <v>21633</v>
      </c>
      <c r="G52" s="62" t="n">
        <f aca="false">E52-F52</f>
        <v>3195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47965</v>
      </c>
      <c r="E53" s="67" t="n">
        <v>42681</v>
      </c>
      <c r="F53" s="67"/>
      <c r="G53" s="62" t="n">
        <f aca="false">E53-F53</f>
        <v>42681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398083</v>
      </c>
      <c r="E54" s="62" t="n">
        <f aca="false">E55+E75+E97</f>
        <v>402359</v>
      </c>
      <c r="F54" s="62" t="n">
        <f aca="false">F55+F75+F97</f>
        <v>0</v>
      </c>
      <c r="G54" s="62" t="n">
        <f aca="false">E54-F54</f>
        <v>40235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1948</v>
      </c>
      <c r="E55" s="62" t="n">
        <f aca="false">E56+E66</f>
        <v>1948</v>
      </c>
      <c r="F55" s="62" t="n">
        <f aca="false">F56+F66</f>
        <v>0</v>
      </c>
      <c r="G55" s="62" t="n">
        <f aca="false">E55-F55</f>
        <v>1948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1948</v>
      </c>
      <c r="E56" s="62" t="n">
        <f aca="false">SUM(E57:E65)</f>
        <v>1948</v>
      </c>
      <c r="F56" s="62" t="n">
        <f aca="false">SUM(F57:F65)</f>
        <v>0</v>
      </c>
      <c r="G56" s="62" t="n">
        <f aca="false">E56-F56</f>
        <v>1948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 t="n">
        <v>1948</v>
      </c>
      <c r="E65" s="67" t="n">
        <v>1948</v>
      </c>
      <c r="F65" s="67"/>
      <c r="G65" s="62" t="n">
        <f aca="false">E65-F65</f>
        <v>1948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134091</v>
      </c>
      <c r="E75" s="62" t="n">
        <f aca="false">E76+E86+E92</f>
        <v>132432</v>
      </c>
      <c r="F75" s="62" t="n">
        <f aca="false">F76+F86+F92</f>
        <v>0</v>
      </c>
      <c r="G75" s="62" t="n">
        <f aca="false">E75-F75</f>
        <v>132432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2432</v>
      </c>
      <c r="E76" s="62" t="n">
        <f aca="false">E77+E78+E79+E80+E81+E82+E83+E84+E85</f>
        <v>2249</v>
      </c>
      <c r="F76" s="62" t="n">
        <f aca="false">F77+F78+F79+F80+F81+F82+F83+F84+F85</f>
        <v>0</v>
      </c>
      <c r="G76" s="62" t="n">
        <f aca="false">E76-F76</f>
        <v>2249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2268</v>
      </c>
      <c r="E77" s="67" t="n">
        <v>2208</v>
      </c>
      <c r="F77" s="67"/>
      <c r="G77" s="62" t="n">
        <f aca="false">E77-F77</f>
        <v>220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 t="n">
        <v>93</v>
      </c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 t="n">
        <v>71</v>
      </c>
      <c r="E79" s="67" t="n">
        <v>41</v>
      </c>
      <c r="F79" s="67"/>
      <c r="G79" s="62" t="n">
        <f aca="false">E79-F79</f>
        <v>4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131627</v>
      </c>
      <c r="E86" s="62" t="n">
        <f aca="false">E91</f>
        <v>130105</v>
      </c>
      <c r="F86" s="62" t="n">
        <f aca="false">F91</f>
        <v>0</v>
      </c>
      <c r="G86" s="62" t="n">
        <f aca="false">E86-F86</f>
        <v>130105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131627</v>
      </c>
      <c r="E91" s="67" t="n">
        <v>130105</v>
      </c>
      <c r="F91" s="67"/>
      <c r="G91" s="62" t="n">
        <f aca="false">E91-F91</f>
        <v>130105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32</v>
      </c>
      <c r="E92" s="62" t="n">
        <f aca="false">SUM(E93:E96)</f>
        <v>78</v>
      </c>
      <c r="F92" s="62" t="n">
        <f aca="false">SUM(F93:F96)</f>
        <v>0</v>
      </c>
      <c r="G92" s="62" t="n">
        <f aca="false">E92-F92</f>
        <v>78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 t="n">
        <v>32</v>
      </c>
      <c r="E94" s="67" t="n">
        <v>78</v>
      </c>
      <c r="F94" s="67"/>
      <c r="G94" s="62" t="n">
        <f aca="false">E94-F94</f>
        <v>78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262044</v>
      </c>
      <c r="E97" s="62" t="n">
        <f aca="false">E98</f>
        <v>267979</v>
      </c>
      <c r="F97" s="62" t="n">
        <f aca="false">F98</f>
        <v>0</v>
      </c>
      <c r="G97" s="62" t="n">
        <f aca="false">E97-F97</f>
        <v>267979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262044</v>
      </c>
      <c r="E98" s="62" t="n">
        <f aca="false">SUM(E99:E101)</f>
        <v>267979</v>
      </c>
      <c r="F98" s="62" t="n">
        <f aca="false">SUM(F99:F101)</f>
        <v>0</v>
      </c>
      <c r="G98" s="62" t="n">
        <f aca="false">E98-F98</f>
        <v>267979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261354</v>
      </c>
      <c r="E100" s="67" t="n">
        <v>267289</v>
      </c>
      <c r="F100" s="67"/>
      <c r="G100" s="62" t="n">
        <f aca="false">E100-F100</f>
        <v>26728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 t="n">
        <v>690</v>
      </c>
      <c r="E101" s="67" t="n">
        <v>690</v>
      </c>
      <c r="F101" s="67"/>
      <c r="G101" s="62" t="n">
        <f aca="false">E101-F101</f>
        <v>69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1169581</v>
      </c>
      <c r="E102" s="62" t="n">
        <f aca="false">E23+E54</f>
        <v>1622796</v>
      </c>
      <c r="F102" s="62" t="n">
        <f aca="false">F23+F54</f>
        <v>428210</v>
      </c>
      <c r="G102" s="62" t="n">
        <f aca="false">E102-F102</f>
        <v>1194586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 t="n">
        <v>106247</v>
      </c>
      <c r="E103" s="67" t="n">
        <v>44197</v>
      </c>
      <c r="F103" s="67"/>
      <c r="G103" s="62" t="n">
        <f aca="false">E103-F103</f>
        <v>44197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398857</v>
      </c>
      <c r="G108" s="62" t="n">
        <f aca="false">G109+G133+G155+G213+G241+G255</f>
        <v>397948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110</v>
      </c>
      <c r="G109" s="62" t="n">
        <f aca="false">G110+G120+G127+G129+G131</f>
        <v>11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110</v>
      </c>
      <c r="G110" s="62" t="n">
        <f aca="false">SUM(G111:G119)</f>
        <v>11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 t="n">
        <v>110</v>
      </c>
      <c r="G115" s="67" t="n">
        <v>110</v>
      </c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73480</v>
      </c>
      <c r="G155" s="62" t="n">
        <f aca="false">G156+G162+G168+G174+G178+G187+G193+G201+G207</f>
        <v>79864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48529</v>
      </c>
      <c r="G156" s="62" t="n">
        <f aca="false">SUM(G157:G161)</f>
        <v>54891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 t="n">
        <v>34302</v>
      </c>
      <c r="G157" s="67" t="n">
        <v>38825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 t="n">
        <v>4208</v>
      </c>
      <c r="G158" s="67" t="n">
        <v>4733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 t="n">
        <v>6962</v>
      </c>
      <c r="G159" s="67" t="n">
        <v>7886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 t="n">
        <v>2679</v>
      </c>
      <c r="G160" s="67" t="n">
        <v>3019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 t="n">
        <v>378</v>
      </c>
      <c r="G161" s="67" t="n">
        <v>428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6552</v>
      </c>
      <c r="G162" s="62" t="n">
        <f aca="false">SUM(G163:G167)</f>
        <v>4622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 t="n">
        <v>6366</v>
      </c>
      <c r="G163" s="67" t="n">
        <v>4519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 t="n">
        <v>186</v>
      </c>
      <c r="G164" s="67" t="n">
        <v>103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353</v>
      </c>
      <c r="G168" s="62" t="n">
        <f aca="false">SUM(G169:G173)</f>
        <v>379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 t="n">
        <v>353</v>
      </c>
      <c r="G169" s="67" t="n">
        <v>346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/>
      <c r="G170" s="67" t="n">
        <v>33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7791</v>
      </c>
      <c r="G174" s="62" t="n">
        <f aca="false">SUM(G175:G177)</f>
        <v>8791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 t="n">
        <v>5113</v>
      </c>
      <c r="G175" s="67" t="n">
        <v>5773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 t="n">
        <v>2620</v>
      </c>
      <c r="G176" s="67" t="n">
        <v>296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 t="n">
        <v>58</v>
      </c>
      <c r="G177" s="67" t="n">
        <v>58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12</v>
      </c>
      <c r="G178" s="62" t="n">
        <f aca="false">G182+G183+G184+G185+G186</f>
        <v>1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 t="n">
        <v>12</v>
      </c>
      <c r="G183" s="67" t="n">
        <v>10</v>
      </c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4434</v>
      </c>
      <c r="G187" s="62" t="n">
        <f aca="false">SUM(G188:G192)</f>
        <v>4344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 t="n">
        <v>3846</v>
      </c>
      <c r="G188" s="67" t="n">
        <v>3925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 t="n">
        <v>101</v>
      </c>
      <c r="G189" s="67" t="n">
        <v>83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 t="n">
        <v>331</v>
      </c>
      <c r="G190" s="67" t="n">
        <v>230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 t="n">
        <v>146</v>
      </c>
      <c r="G191" s="67" t="n">
        <v>99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 t="n">
        <v>10</v>
      </c>
      <c r="G192" s="67" t="n">
        <v>7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5809</v>
      </c>
      <c r="G193" s="62" t="n">
        <f aca="false">SUM(G194:G200)</f>
        <v>6827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 t="n">
        <v>1074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 t="n">
        <v>57</v>
      </c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 t="n">
        <v>2460</v>
      </c>
      <c r="G196" s="67" t="n">
        <v>2391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 t="n">
        <v>1191</v>
      </c>
      <c r="G197" s="67" t="n">
        <v>1169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 t="n">
        <v>1867</v>
      </c>
      <c r="G198" s="67" t="n">
        <v>1845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 t="n">
        <v>257</v>
      </c>
      <c r="G199" s="67" t="n">
        <v>257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 t="n">
        <v>34</v>
      </c>
      <c r="G200" s="67" t="n">
        <v>34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16792</v>
      </c>
      <c r="G213" s="62" t="n">
        <f aca="false">G214+G222+G227+G232+G235</f>
        <v>17105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14031</v>
      </c>
      <c r="G214" s="62" t="n">
        <f aca="false">SUM(G215:G221)</f>
        <v>14725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 t="n">
        <v>14031</v>
      </c>
      <c r="G221" s="67" t="n">
        <v>14725</v>
      </c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2761</v>
      </c>
      <c r="G235" s="62" t="n">
        <f aca="false">SUM(G236:G240)</f>
        <v>238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 t="n">
        <v>2760</v>
      </c>
      <c r="G237" s="67" t="n">
        <v>2379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 t="n">
        <v>1</v>
      </c>
      <c r="G238" s="67" t="n">
        <v>1</v>
      </c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170363</v>
      </c>
      <c r="G241" s="83" t="n">
        <f aca="false">G242+G246+G249+G251</f>
        <v>16967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690</v>
      </c>
      <c r="G242" s="83" t="n">
        <f aca="false">SUM(G243:G245)</f>
        <v>69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 t="n">
        <v>690</v>
      </c>
      <c r="G243" s="84" t="n">
        <v>690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156004</v>
      </c>
      <c r="G246" s="62" t="n">
        <f aca="false">G247+G248</f>
        <v>15515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156004</v>
      </c>
      <c r="G247" s="67" t="n">
        <v>15515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13669</v>
      </c>
      <c r="G251" s="62" t="n">
        <f aca="false">SUM(G252:G254)</f>
        <v>13824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 t="n">
        <v>13669</v>
      </c>
      <c r="G252" s="67" t="n">
        <v>13824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138112</v>
      </c>
      <c r="G255" s="62" t="n">
        <f aca="false">G256</f>
        <v>13119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138112</v>
      </c>
      <c r="G256" s="62" t="n">
        <f aca="false">SUM(G257:G260)</f>
        <v>13119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 t="n">
        <v>5413</v>
      </c>
      <c r="G258" s="67" t="n">
        <v>78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131027</v>
      </c>
      <c r="G259" s="67" t="n">
        <v>129754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 t="n">
        <v>1672</v>
      </c>
      <c r="G260" s="67" t="n">
        <v>1364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770724</v>
      </c>
      <c r="G261" s="62" t="n">
        <f aca="false">G262+G275-G276+G277-G278+G280-G281</f>
        <v>79663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766116</v>
      </c>
      <c r="G262" s="62" t="n">
        <f aca="false">G263</f>
        <v>79222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766116</v>
      </c>
      <c r="G263" s="62" t="n">
        <f aca="false">G267+G268-G269+G270+G271-G272+G273+G274</f>
        <v>792227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714838</v>
      </c>
      <c r="G267" s="67" t="n">
        <v>74635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51278</v>
      </c>
      <c r="G268" s="67" t="n">
        <v>45876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 t="n">
        <v>4608</v>
      </c>
      <c r="G275" s="91" t="n">
        <v>4411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1169581</v>
      </c>
      <c r="G286" s="94" t="n">
        <f aca="false">G108+G261</f>
        <v>1194586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 t="n">
        <v>106247</v>
      </c>
      <c r="G287" s="91" t="n">
        <v>44197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5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6</v>
      </c>
    </row>
    <row r="4" customFormat="false" ht="18" hidden="false" customHeight="false" outlineLevel="0" collapsed="false">
      <c r="A4" s="727" t="s">
        <v>2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Вука Караџића 147., Смедеревска Паланка</v>
      </c>
      <c r="B9" s="32"/>
      <c r="C9" s="42"/>
      <c r="D9" s="43" t="str">
        <f aca="false">"Матични број:   "&amp;MatBroj</f>
        <v>Матични број:   06113079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401162</v>
      </c>
      <c r="B10" s="32"/>
      <c r="C10" s="42"/>
      <c r="D10" s="44" t="str">
        <f aca="false">"Број подрачуна:  "&amp;BrojPodr</f>
        <v>Број подрачуна:  840-211661-10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1489783</v>
      </c>
      <c r="E21" s="111" t="n">
        <f aca="false">E22+E126</f>
        <v>1598205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1489783</v>
      </c>
      <c r="E22" s="111" t="n">
        <f aca="false">E23+E67+E77+E89+E114+E119+E123</f>
        <v>1598205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0</v>
      </c>
      <c r="E77" s="111" t="n">
        <f aca="false">E78+E81+E86</f>
        <v>322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0</v>
      </c>
      <c r="E86" s="111" t="n">
        <f aca="false">E87+E88</f>
        <v>322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/>
      <c r="E87" s="112" t="n">
        <v>322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7020</v>
      </c>
      <c r="E89" s="111" t="n">
        <f aca="false">E90+E97+E102+E109+E112</f>
        <v>8096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5343</v>
      </c>
      <c r="E97" s="111" t="n">
        <f aca="false">SUM(E98:E101)</f>
        <v>648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 t="n">
        <v>1965</v>
      </c>
      <c r="E98" s="112" t="n">
        <v>3045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 t="n">
        <v>3378</v>
      </c>
      <c r="E100" s="112" t="n">
        <v>3436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82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 t="n">
        <v>82</v>
      </c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875</v>
      </c>
      <c r="E109" s="111" t="n">
        <f aca="false">E110+E111</f>
        <v>1145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 t="n">
        <v>875</v>
      </c>
      <c r="E110" s="112" t="n">
        <v>1145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802</v>
      </c>
      <c r="E112" s="111" t="n">
        <f aca="false">E113</f>
        <v>388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 t="n">
        <v>802</v>
      </c>
      <c r="E113" s="112" t="n">
        <v>388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4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4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 t="n">
        <v>40</v>
      </c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1444118</v>
      </c>
      <c r="E119" s="111" t="n">
        <f aca="false">E120</f>
        <v>156872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1444118</v>
      </c>
      <c r="E120" s="111" t="n">
        <f aca="false">E121+E122</f>
        <v>156872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1444118</v>
      </c>
      <c r="E121" s="112" t="n">
        <v>156872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38605</v>
      </c>
      <c r="E123" s="111" t="n">
        <f aca="false">E124</f>
        <v>21063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38605</v>
      </c>
      <c r="E124" s="111" t="n">
        <f aca="false">E125</f>
        <v>21063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38605</v>
      </c>
      <c r="E125" s="112" t="n">
        <v>21063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1487620</v>
      </c>
      <c r="E151" s="111" t="n">
        <f aca="false">E152+E320</f>
        <v>1598402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1452689</v>
      </c>
      <c r="E152" s="111" t="n">
        <f aca="false">E153+E175+E220+E235+E259+E272+E288+E303</f>
        <v>157809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1004001</v>
      </c>
      <c r="E153" s="111" t="n">
        <f aca="false">E154+E156+E160+E162+E167+E169+E171+E173</f>
        <v>1108306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798851</v>
      </c>
      <c r="E154" s="111" t="n">
        <f aca="false">E155</f>
        <v>918309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798851</v>
      </c>
      <c r="E155" s="112" t="n">
        <v>918309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129026</v>
      </c>
      <c r="E156" s="111" t="n">
        <f aca="false">SUM(E157:E159)</f>
        <v>139089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87881</v>
      </c>
      <c r="E157" s="112" t="n">
        <v>9180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41145</v>
      </c>
      <c r="E158" s="112" t="n">
        <v>4728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2714</v>
      </c>
      <c r="E160" s="111" t="n">
        <f aca="false">E161</f>
        <v>3139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 t="n">
        <v>2714</v>
      </c>
      <c r="E161" s="112" t="n">
        <v>3139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15717</v>
      </c>
      <c r="E162" s="111" t="n">
        <f aca="false">SUM(E163:E166)</f>
        <v>5459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 t="n">
        <v>29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6893</v>
      </c>
      <c r="E165" s="112" t="n">
        <v>3260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8795</v>
      </c>
      <c r="E166" s="112" t="n">
        <v>2199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27478</v>
      </c>
      <c r="E167" s="111" t="n">
        <f aca="false">E168</f>
        <v>30704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27478</v>
      </c>
      <c r="E168" s="112" t="n">
        <v>30704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30215</v>
      </c>
      <c r="E169" s="111" t="n">
        <f aca="false">E170</f>
        <v>11606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30215</v>
      </c>
      <c r="E170" s="112" t="n">
        <v>11606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440946</v>
      </c>
      <c r="E175" s="111" t="n">
        <f aca="false">E176+E184+E190+E199+E207+E210</f>
        <v>459308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47524</v>
      </c>
      <c r="E176" s="111" t="n">
        <f aca="false">SUM(E177:E183)</f>
        <v>77205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2665</v>
      </c>
      <c r="E177" s="112" t="n">
        <v>1119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28553</v>
      </c>
      <c r="E178" s="112" t="n">
        <v>58871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10892</v>
      </c>
      <c r="E179" s="112" t="n">
        <v>1258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1372</v>
      </c>
      <c r="E180" s="112" t="n">
        <v>1431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4033</v>
      </c>
      <c r="E181" s="112" t="n">
        <v>318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 t="n">
        <v>9</v>
      </c>
      <c r="E183" s="112" t="n">
        <v>16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25</v>
      </c>
      <c r="E184" s="111" t="n">
        <f aca="false">SUM(E185:E189)</f>
        <v>49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/>
      <c r="E185" s="112" t="n">
        <v>35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 t="n">
        <v>25</v>
      </c>
      <c r="E187" s="112" t="n">
        <v>14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5520</v>
      </c>
      <c r="E190" s="111" t="n">
        <f aca="false">SUM(E191:E198)</f>
        <v>990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2743</v>
      </c>
      <c r="E192" s="112" t="n">
        <v>480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2594</v>
      </c>
      <c r="E193" s="112" t="n">
        <v>4791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/>
      <c r="E194" s="112" t="n">
        <v>69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10</v>
      </c>
      <c r="E195" s="112"/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 t="n">
        <v>43</v>
      </c>
      <c r="E197" s="112" t="n">
        <v>7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 t="n">
        <v>130</v>
      </c>
      <c r="E198" s="112" t="n">
        <v>159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1694</v>
      </c>
      <c r="E199" s="111" t="n">
        <f aca="false">SUM(E200:E206)</f>
        <v>311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1694</v>
      </c>
      <c r="E202" s="112" t="n">
        <v>311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10268</v>
      </c>
      <c r="E207" s="111" t="n">
        <f aca="false">E208+E209</f>
        <v>1072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1129</v>
      </c>
      <c r="E208" s="112" t="n">
        <v>314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9139</v>
      </c>
      <c r="E209" s="112" t="n">
        <v>757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375915</v>
      </c>
      <c r="E210" s="111" t="n">
        <f aca="false">SUM(E211:E219)</f>
        <v>358320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4412</v>
      </c>
      <c r="E211" s="112" t="n">
        <v>781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 t="n">
        <v>135</v>
      </c>
      <c r="E213" s="112" t="n">
        <v>59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7754</v>
      </c>
      <c r="E214" s="112" t="n">
        <v>7243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340333</v>
      </c>
      <c r="E217" s="112" t="n">
        <v>31938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19292</v>
      </c>
      <c r="E218" s="112" t="n">
        <v>1647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3989</v>
      </c>
      <c r="E219" s="112" t="n">
        <v>7354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3</v>
      </c>
      <c r="E235" s="111" t="n">
        <f aca="false">E236+E246+E253+E255</f>
        <v>1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3</v>
      </c>
      <c r="E255" s="111" t="n">
        <f aca="false">SUM(E256:E258)</f>
        <v>1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 t="n">
        <v>3</v>
      </c>
      <c r="E257" s="112" t="n">
        <v>10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6758</v>
      </c>
      <c r="E272" s="111" t="n">
        <f aca="false">E273+E276+E279+E282+E285</f>
        <v>8257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6758</v>
      </c>
      <c r="E285" s="117" t="n">
        <f aca="false">E286+E287</f>
        <v>8257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 t="n">
        <v>6758</v>
      </c>
      <c r="E286" s="112" t="n">
        <v>8257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981</v>
      </c>
      <c r="E303" s="117" t="n">
        <f aca="false">E304+E307+E311+E313+E316+E318</f>
        <v>221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579</v>
      </c>
      <c r="E307" s="111" t="n">
        <f aca="false">SUM(E308:E310)</f>
        <v>30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11</v>
      </c>
      <c r="E308" s="112" t="n">
        <v>2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568</v>
      </c>
      <c r="E309" s="112" t="n">
        <v>284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402</v>
      </c>
      <c r="E311" s="111" t="n">
        <f aca="false">E312</f>
        <v>1913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 t="n">
        <v>402</v>
      </c>
      <c r="E312" s="112" t="n">
        <v>1913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34931</v>
      </c>
      <c r="E320" s="117" t="n">
        <f aca="false">E321+E343+E352+E355+E363</f>
        <v>20304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34931</v>
      </c>
      <c r="E321" s="117" t="n">
        <f aca="false">E322+E327+E337+E339+E341</f>
        <v>20304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12295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 t="n">
        <v>12295</v>
      </c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22636</v>
      </c>
      <c r="E327" s="117" t="n">
        <f aca="false">SUM(E328:E336)</f>
        <v>20271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100</v>
      </c>
      <c r="E329" s="112" t="n">
        <v>255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22528</v>
      </c>
      <c r="E332" s="112" t="n">
        <v>20016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 t="n">
        <v>8</v>
      </c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33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 t="n">
        <v>33</v>
      </c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2163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0</v>
      </c>
      <c r="E368" s="117" t="n">
        <f aca="false">IF((E151-E21)&gt;0,E151-E21,0)</f>
        <v>197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2445</v>
      </c>
      <c r="E369" s="111" t="n">
        <f aca="false">E370+E371+E372+E373+E374</f>
        <v>4608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 t="n">
        <v>2445</v>
      </c>
      <c r="E370" s="112" t="n">
        <v>4608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4608</v>
      </c>
      <c r="E378" s="117" t="n">
        <f aca="false">IF((E367+E369-E368-E375)&gt;0,E367+E369-E368-E375,0)</f>
        <v>4411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4608</v>
      </c>
      <c r="E380" s="117" t="n">
        <f aca="false">E381+E382</f>
        <v>4411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 t="n">
        <v>4608</v>
      </c>
      <c r="E382" s="112" t="n">
        <v>4411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ука Караџића 147., Смедеревска Паланка</v>
      </c>
      <c r="B9" s="32"/>
      <c r="C9" s="42"/>
      <c r="D9" s="43" t="str">
        <f aca="false">"Матични број:   "&amp;MatBroj</f>
        <v>Матични број:   06113079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01162</v>
      </c>
      <c r="B10" s="32"/>
      <c r="C10" s="42"/>
      <c r="D10" s="44" t="str">
        <f aca="false">"Број подрачуна:  "&amp;BrojPodr</f>
        <v>Број подрачуна:  840-211661-10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34931</v>
      </c>
      <c r="E87" s="62" t="n">
        <f aca="false">E88+E134</f>
        <v>20304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34931</v>
      </c>
      <c r="E88" s="62" t="n">
        <f aca="false">E89+E111+E120+E123+E131</f>
        <v>20304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34931</v>
      </c>
      <c r="E89" s="62" t="n">
        <f aca="false">E90+E95+E105+E107+E109</f>
        <v>20304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12295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 t="n">
        <v>12295</v>
      </c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22636</v>
      </c>
      <c r="E95" s="62" t="n">
        <f aca="false">SUM(E96:E104)</f>
        <v>20271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100</v>
      </c>
      <c r="E97" s="67" t="n">
        <v>255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22528</v>
      </c>
      <c r="E100" s="67" t="n">
        <v>20016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 t="n">
        <v>8</v>
      </c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33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 t="n">
        <v>33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34931</v>
      </c>
      <c r="E183" s="62" t="n">
        <f aca="false">IF(E87-E21&gt;0,E87-E21,0)</f>
        <v>20304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30" colorId="64" zoomScale="120" zoomScaleNormal="12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"Стефан Високи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ука Караџића 147., Смедеревска Паланка</v>
      </c>
      <c r="B9" s="32"/>
      <c r="C9" s="42"/>
      <c r="D9" s="43" t="str">
        <f aca="false">"Матични број:   "&amp;MatBroj</f>
        <v>Матични број:   06113079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01162</v>
      </c>
      <c r="B10" s="32"/>
      <c r="C10" s="42"/>
      <c r="D10" s="44" t="str">
        <f aca="false">"Број подрачуна:  "&amp;BrojPodr</f>
        <v>Број подрачуна:  840-211661-10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1489783</v>
      </c>
      <c r="E21" s="111" t="n">
        <f aca="false">E22+E126+E151</f>
        <v>1598205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1489783</v>
      </c>
      <c r="E22" s="111" t="n">
        <f aca="false">E23+E67+E77+E89+E114+E119+E123</f>
        <v>1598205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0</v>
      </c>
      <c r="E77" s="111" t="n">
        <f aca="false">E78+E81+E86</f>
        <v>322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0</v>
      </c>
      <c r="E86" s="111" t="n">
        <f aca="false">E87+E88</f>
        <v>322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/>
      <c r="E87" s="112" t="n">
        <v>322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7020</v>
      </c>
      <c r="E89" s="111" t="n">
        <f aca="false">E90+E97+E102+E109+E112</f>
        <v>8096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5343</v>
      </c>
      <c r="E97" s="111" t="n">
        <f aca="false">SUM(E98:E101)</f>
        <v>648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 t="n">
        <v>1965</v>
      </c>
      <c r="E98" s="112" t="n">
        <v>3045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 t="n">
        <v>3378</v>
      </c>
      <c r="E100" s="112" t="n">
        <v>3436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82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 t="n">
        <v>82</v>
      </c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875</v>
      </c>
      <c r="E109" s="111" t="n">
        <f aca="false">E110+E111</f>
        <v>1145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 t="n">
        <v>875</v>
      </c>
      <c r="E110" s="112" t="n">
        <v>1145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802</v>
      </c>
      <c r="E112" s="111" t="n">
        <f aca="false">E113</f>
        <v>388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 t="n">
        <v>802</v>
      </c>
      <c r="E113" s="112" t="n">
        <v>388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4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4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 t="n">
        <v>40</v>
      </c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1444118</v>
      </c>
      <c r="E119" s="111" t="n">
        <f aca="false">E120</f>
        <v>156872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1444118</v>
      </c>
      <c r="E120" s="111" t="n">
        <f aca="false">E121+E122</f>
        <v>156872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1444118</v>
      </c>
      <c r="E121" s="112" t="n">
        <v>156872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38605</v>
      </c>
      <c r="E123" s="111" t="n">
        <f aca="false">E124</f>
        <v>2106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38605</v>
      </c>
      <c r="E124" s="111" t="n">
        <f aca="false">E125</f>
        <v>2106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38605</v>
      </c>
      <c r="E125" s="112" t="n">
        <v>21063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1487620</v>
      </c>
      <c r="E191" s="111" t="n">
        <f aca="false">E192+E360+E406</f>
        <v>1598402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1452689</v>
      </c>
      <c r="E192" s="111" t="n">
        <f aca="false">E193+E215+E260+E275+E299+E312+E328+E343</f>
        <v>157809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1004001</v>
      </c>
      <c r="E193" s="111" t="n">
        <f aca="false">E194+E196+E200+E202+E207+E209+E211+E213</f>
        <v>1108306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798851</v>
      </c>
      <c r="E194" s="111" t="n">
        <f aca="false">E195</f>
        <v>918309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798851</v>
      </c>
      <c r="E195" s="112" t="n">
        <v>918309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129026</v>
      </c>
      <c r="E196" s="111" t="n">
        <f aca="false">SUM(E197:E199)</f>
        <v>139089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87881</v>
      </c>
      <c r="E197" s="112" t="n">
        <v>9180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41145</v>
      </c>
      <c r="E198" s="112" t="n">
        <v>4728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2714</v>
      </c>
      <c r="E200" s="111" t="n">
        <f aca="false">E201</f>
        <v>3139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 t="n">
        <v>2714</v>
      </c>
      <c r="E201" s="112" t="n">
        <v>3139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15717</v>
      </c>
      <c r="E202" s="111" t="n">
        <f aca="false">SUM(E203:E206)</f>
        <v>5459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 t="n">
        <v>29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6893</v>
      </c>
      <c r="E205" s="112" t="n">
        <v>3260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8795</v>
      </c>
      <c r="E206" s="112" t="n">
        <v>2199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27478</v>
      </c>
      <c r="E207" s="111" t="n">
        <f aca="false">E208</f>
        <v>3070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27478</v>
      </c>
      <c r="E208" s="112" t="n">
        <v>30704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30215</v>
      </c>
      <c r="E209" s="111" t="n">
        <f aca="false">E210</f>
        <v>11606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30215</v>
      </c>
      <c r="E210" s="112" t="n">
        <v>11606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440946</v>
      </c>
      <c r="E215" s="111" t="n">
        <f aca="false">E216+E224+E230+E239+E247+E250</f>
        <v>459308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47524</v>
      </c>
      <c r="E216" s="111" t="n">
        <f aca="false">SUM(E217:E223)</f>
        <v>77205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2665</v>
      </c>
      <c r="E217" s="112" t="n">
        <v>1119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28553</v>
      </c>
      <c r="E218" s="112" t="n">
        <v>58871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10892</v>
      </c>
      <c r="E219" s="112" t="n">
        <v>1258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1372</v>
      </c>
      <c r="E220" s="112" t="n">
        <v>1431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4033</v>
      </c>
      <c r="E221" s="112" t="n">
        <v>318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 t="n">
        <v>9</v>
      </c>
      <c r="E223" s="112" t="n">
        <v>16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25</v>
      </c>
      <c r="E224" s="111" t="n">
        <f aca="false">SUM(E225:E229)</f>
        <v>49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/>
      <c r="E225" s="112" t="n">
        <v>35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 t="n">
        <v>25</v>
      </c>
      <c r="E227" s="112" t="n">
        <v>14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5520</v>
      </c>
      <c r="E230" s="111" t="n">
        <f aca="false">SUM(E231:E238)</f>
        <v>990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2743</v>
      </c>
      <c r="E232" s="112" t="n">
        <v>480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2594</v>
      </c>
      <c r="E233" s="112" t="n">
        <v>4791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/>
      <c r="E234" s="112" t="n">
        <v>69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10</v>
      </c>
      <c r="E235" s="112"/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 t="n">
        <v>43</v>
      </c>
      <c r="E237" s="112" t="n">
        <v>7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 t="n">
        <v>130</v>
      </c>
      <c r="E238" s="112" t="n">
        <v>159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1694</v>
      </c>
      <c r="E239" s="111" t="n">
        <f aca="false">SUM(E240:E246)</f>
        <v>311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1694</v>
      </c>
      <c r="E242" s="112" t="n">
        <v>311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10268</v>
      </c>
      <c r="E247" s="111" t="n">
        <f aca="false">E248+E249</f>
        <v>1072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1129</v>
      </c>
      <c r="E248" s="112" t="n">
        <v>314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9139</v>
      </c>
      <c r="E249" s="112" t="n">
        <v>757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375915</v>
      </c>
      <c r="E250" s="111" t="n">
        <f aca="false">SUM(E251:E259)</f>
        <v>358320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4412</v>
      </c>
      <c r="E251" s="112" t="n">
        <v>781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 t="n">
        <v>135</v>
      </c>
      <c r="E253" s="112" t="n">
        <v>59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7754</v>
      </c>
      <c r="E254" s="112" t="n">
        <v>7243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340333</v>
      </c>
      <c r="E257" s="112" t="n">
        <v>31938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19292</v>
      </c>
      <c r="E258" s="112" t="n">
        <v>1647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3989</v>
      </c>
      <c r="E259" s="112" t="n">
        <v>7354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3</v>
      </c>
      <c r="E275" s="111" t="n">
        <f aca="false">E276+E286+E293+E295</f>
        <v>1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3</v>
      </c>
      <c r="E295" s="111" t="n">
        <f aca="false">SUM(E296:E298)</f>
        <v>1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 t="n">
        <v>3</v>
      </c>
      <c r="E297" s="112" t="n">
        <v>10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6758</v>
      </c>
      <c r="E312" s="111" t="n">
        <f aca="false">E313+E316+E319+E322+E325</f>
        <v>8257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6758</v>
      </c>
      <c r="E325" s="117" t="n">
        <f aca="false">E326+E327</f>
        <v>8257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 t="n">
        <v>6758</v>
      </c>
      <c r="E326" s="112" t="n">
        <v>8257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981</v>
      </c>
      <c r="E343" s="111" t="n">
        <f aca="false">E344+E347+E351+E353+E356+E358</f>
        <v>221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579</v>
      </c>
      <c r="E347" s="111" t="n">
        <f aca="false">SUM(E348:E350)</f>
        <v>30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11</v>
      </c>
      <c r="E348" s="112" t="n">
        <v>2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568</v>
      </c>
      <c r="E349" s="112" t="n">
        <v>284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402</v>
      </c>
      <c r="E351" s="111" t="n">
        <f aca="false">E352</f>
        <v>1913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 t="n">
        <v>402</v>
      </c>
      <c r="E352" s="112" t="n">
        <v>1913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34931</v>
      </c>
      <c r="E360" s="111" t="n">
        <f aca="false">E361+E383+E392+E395+E403</f>
        <v>20304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34931</v>
      </c>
      <c r="E361" s="111" t="n">
        <f aca="false">E362+E367+E377+E379+E381</f>
        <v>2030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12295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 t="n">
        <v>12295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22636</v>
      </c>
      <c r="E367" s="111" t="n">
        <f aca="false">SUM(E368:E376)</f>
        <v>20271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100</v>
      </c>
      <c r="E369" s="112" t="n">
        <v>255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22528</v>
      </c>
      <c r="E372" s="112" t="n">
        <v>20016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 t="n">
        <v>8</v>
      </c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33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 t="n">
        <v>33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2163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0</v>
      </c>
      <c r="E455" s="111" t="n">
        <f aca="false">IF(E191-E21&gt;0,E191-E21,0)</f>
        <v>197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403</v>
      </c>
      <c r="E456" s="184" t="n">
        <v>243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1489908</v>
      </c>
      <c r="E457" s="111" t="n">
        <f aca="false">E21+E458</f>
        <v>159832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 t="n">
        <v>125</v>
      </c>
      <c r="E458" s="112" t="n">
        <v>124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1487879</v>
      </c>
      <c r="E459" s="111" t="n">
        <f aca="false">E191-E460+E461</f>
        <v>159851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 t="n">
        <v>259</v>
      </c>
      <c r="E461" s="112" t="n">
        <v>110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2432</v>
      </c>
      <c r="E462" s="111" t="n">
        <f aca="false">E456+E457-E459</f>
        <v>2249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41" colorId="64" zoomScale="110" zoomScaleNormal="110" zoomScalePageLayoutView="100" workbookViewId="0">
      <selection pane="topLeft" activeCell="C558" activeCellId="0" sqref="C5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пшта болница "Стефан Високи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ука Караџића 147., Смедеревска Паланка</v>
      </c>
      <c r="B9" s="193"/>
      <c r="C9" s="197"/>
      <c r="D9" s="192" t="str">
        <f aca="false">"Матични број:   "&amp;MaticniBroj</f>
        <v>Матични број:   06113079</v>
      </c>
      <c r="E9" s="198"/>
    </row>
    <row r="10" customFormat="false" ht="31.5" hidden="false" customHeight="true" outlineLevel="0" collapsed="false">
      <c r="A10" s="196" t="str">
        <f aca="false">"ПИБ:   "&amp;bip</f>
        <v>ПИБ:   101401162</v>
      </c>
      <c r="B10" s="193"/>
      <c r="C10" s="197"/>
      <c r="D10" s="199" t="str">
        <f aca="false">"Број подрачуна:  "&amp;BrojPodracuna</f>
        <v>Број подрачуна:  840-211661-10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1613730</v>
      </c>
      <c r="E22" s="223" t="n">
        <f aca="false">SUM(F22:K22)</f>
        <v>1598205</v>
      </c>
      <c r="F22" s="223" t="n">
        <f aca="false">F23+F147</f>
        <v>21385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1568903</v>
      </c>
      <c r="J22" s="223" t="n">
        <f aca="false">J23+J147</f>
        <v>1145</v>
      </c>
      <c r="K22" s="224" t="n">
        <f aca="false">K23+K147</f>
        <v>6772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1613730</v>
      </c>
      <c r="E23" s="223" t="n">
        <f aca="false">SUM(F23:K23)</f>
        <v>1598205</v>
      </c>
      <c r="F23" s="223" t="n">
        <f aca="false">F24+F76+F90+F102+F131+F136+F140</f>
        <v>21385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1568903</v>
      </c>
      <c r="J23" s="223" t="n">
        <f aca="false">J24+J76+J90+J102+J131+J136+J140</f>
        <v>1145</v>
      </c>
      <c r="K23" s="224" t="n">
        <f aca="false">K24+K76+K90+K102+K131+K136+K140</f>
        <v>6772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72</v>
      </c>
      <c r="K30" s="238" t="s">
        <v>17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72</v>
      </c>
      <c r="K62" s="243" t="s">
        <v>17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72</v>
      </c>
      <c r="K89" s="238" t="s">
        <v>17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325</v>
      </c>
      <c r="E90" s="223" t="n">
        <f aca="false">SUM(F90:K90)</f>
        <v>322</v>
      </c>
      <c r="F90" s="223" t="n">
        <f aca="false">F91+F94+F99</f>
        <v>322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325</v>
      </c>
      <c r="E99" s="223" t="n">
        <f aca="false">SUM(F99:K99)</f>
        <v>322</v>
      </c>
      <c r="F99" s="223" t="n">
        <f aca="false">F100+F101</f>
        <v>322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 t="n">
        <v>325</v>
      </c>
      <c r="E100" s="245" t="n">
        <f aca="false">SUM(F100:K100)</f>
        <v>322</v>
      </c>
      <c r="F100" s="244" t="n">
        <v>322</v>
      </c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8590</v>
      </c>
      <c r="E102" s="223" t="n">
        <f aca="false">SUM(F102:K102)</f>
        <v>8096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79</v>
      </c>
      <c r="J102" s="223" t="n">
        <f aca="false">J103+J110+J115+J126+J129</f>
        <v>1145</v>
      </c>
      <c r="K102" s="224" t="n">
        <f aca="false">K103+K110+K115+K126+K129</f>
        <v>6772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6600</v>
      </c>
      <c r="E110" s="223" t="n">
        <f aca="false">SUM(F110:K110)</f>
        <v>6481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6481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 t="n">
        <v>3100</v>
      </c>
      <c r="E111" s="245" t="n">
        <f aca="false">SUM(F111:K111)</f>
        <v>3045</v>
      </c>
      <c r="F111" s="244"/>
      <c r="G111" s="244"/>
      <c r="H111" s="244"/>
      <c r="I111" s="244"/>
      <c r="J111" s="244"/>
      <c r="K111" s="246" t="n">
        <v>3045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 t="n">
        <v>3500</v>
      </c>
      <c r="E113" s="245" t="n">
        <f aca="false">SUM(F113:K113)</f>
        <v>3436</v>
      </c>
      <c r="F113" s="244"/>
      <c r="G113" s="244"/>
      <c r="H113" s="244"/>
      <c r="I113" s="244"/>
      <c r="J113" s="244"/>
      <c r="K113" s="246" t="n">
        <v>3436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100</v>
      </c>
      <c r="E115" s="223" t="n">
        <f aca="false">SUM(F115:K115)</f>
        <v>82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82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72</v>
      </c>
      <c r="K119" s="238" t="s">
        <v>17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 t="n">
        <v>100</v>
      </c>
      <c r="E121" s="245" t="n">
        <f aca="false">SUM(F121:K121)</f>
        <v>82</v>
      </c>
      <c r="F121" s="244"/>
      <c r="G121" s="244"/>
      <c r="H121" s="244"/>
      <c r="I121" s="244"/>
      <c r="J121" s="244"/>
      <c r="K121" s="246" t="n">
        <v>82</v>
      </c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1150</v>
      </c>
      <c r="E126" s="223" t="n">
        <f aca="false">SUM(F126:K126)</f>
        <v>1145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1145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 t="n">
        <v>1150</v>
      </c>
      <c r="E127" s="245" t="n">
        <f aca="false">SUM(F127:K127)</f>
        <v>1145</v>
      </c>
      <c r="F127" s="244"/>
      <c r="G127" s="244"/>
      <c r="H127" s="244"/>
      <c r="I127" s="244"/>
      <c r="J127" s="244" t="n">
        <v>1145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740</v>
      </c>
      <c r="E129" s="223" t="n">
        <f aca="false">SUM(F129:K129)</f>
        <v>388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179</v>
      </c>
      <c r="J129" s="223" t="n">
        <f aca="false">J130</f>
        <v>0</v>
      </c>
      <c r="K129" s="224" t="n">
        <f aca="false">K130</f>
        <v>209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 t="n">
        <v>740</v>
      </c>
      <c r="E130" s="245" t="n">
        <f aca="false">SUM(F130:K130)</f>
        <v>388</v>
      </c>
      <c r="F130" s="244"/>
      <c r="G130" s="244"/>
      <c r="H130" s="244"/>
      <c r="I130" s="244" t="n">
        <v>179</v>
      </c>
      <c r="J130" s="244"/>
      <c r="K130" s="246" t="n">
        <v>209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13406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13406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 t="n">
        <v>13406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1568724</v>
      </c>
      <c r="E136" s="223" t="n">
        <f aca="false">SUM(F136:K136)</f>
        <v>1568724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568724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1568724</v>
      </c>
      <c r="E137" s="223" t="n">
        <f aca="false">SUM(F137:K137)</f>
        <v>1568724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568724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1568724</v>
      </c>
      <c r="E138" s="245" t="n">
        <f aca="false">SUM(F138:K138)</f>
        <v>1568724</v>
      </c>
      <c r="F138" s="244"/>
      <c r="G138" s="244"/>
      <c r="H138" s="244"/>
      <c r="I138" s="244" t="n">
        <v>1568724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22685</v>
      </c>
      <c r="E140" s="223" t="n">
        <f aca="false">SUM(F140:K140)</f>
        <v>21063</v>
      </c>
      <c r="F140" s="223" t="n">
        <f aca="false">F141</f>
        <v>21063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22685</v>
      </c>
      <c r="E141" s="223" t="n">
        <f aca="false">SUM(F141:K141)</f>
        <v>21063</v>
      </c>
      <c r="F141" s="223" t="n">
        <f aca="false">F146</f>
        <v>21063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72</v>
      </c>
      <c r="K145" s="238" t="s">
        <v>17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 t="n">
        <v>22685</v>
      </c>
      <c r="E146" s="245" t="n">
        <f aca="false">SUM(F146:K146)</f>
        <v>21063</v>
      </c>
      <c r="F146" s="244" t="n">
        <v>21063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72</v>
      </c>
      <c r="K172" s="238" t="s">
        <v>17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72</v>
      </c>
      <c r="K198" s="238" t="s">
        <v>17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72</v>
      </c>
      <c r="K220" s="238" t="s">
        <v>17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1613730</v>
      </c>
      <c r="E224" s="253" t="n">
        <f aca="false">SUM(F224:K224)</f>
        <v>1598205</v>
      </c>
      <c r="F224" s="253" t="n">
        <f aca="false">F22+F176</f>
        <v>21385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1568903</v>
      </c>
      <c r="J224" s="253" t="n">
        <f aca="false">J22+J176</f>
        <v>1145</v>
      </c>
      <c r="K224" s="254" t="n">
        <f aca="false">K22+K176</f>
        <v>6772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1613730</v>
      </c>
      <c r="E233" s="223" t="n">
        <f aca="false">SUM(F233:K233)</f>
        <v>1598402</v>
      </c>
      <c r="F233" s="223" t="n">
        <f aca="false">F234+F430</f>
        <v>21385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1569214</v>
      </c>
      <c r="J233" s="223" t="n">
        <f aca="false">J234+J430</f>
        <v>869</v>
      </c>
      <c r="K233" s="224" t="n">
        <f aca="false">K234+K430</f>
        <v>6934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1592126</v>
      </c>
      <c r="E234" s="223" t="n">
        <f aca="false">SUM(F234:K234)</f>
        <v>1578098</v>
      </c>
      <c r="F234" s="223" t="n">
        <f aca="false">F235+F261+F310+F329+F357+F370+F390+F409</f>
        <v>1585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1569214</v>
      </c>
      <c r="J234" s="223" t="n">
        <f aca="false">J235+J261+J310+J329+J357+J370+J390+J409</f>
        <v>365</v>
      </c>
      <c r="K234" s="224" t="n">
        <f aca="false">K235+K261+K310+K329+K357+K370+K390+K409</f>
        <v>693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1121712</v>
      </c>
      <c r="E235" s="223" t="n">
        <f aca="false">SUM(F235:K235)</f>
        <v>1108306</v>
      </c>
      <c r="F235" s="223" t="n">
        <f aca="false">F236+F238+F242+F244+F253+F255+F257+F259</f>
        <v>72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108234</v>
      </c>
      <c r="J235" s="223" t="n">
        <f aca="false">J236+J238+J242+J244+J253+J255+J257+J259</f>
        <v>0</v>
      </c>
      <c r="K235" s="224" t="n">
        <f aca="false">K236+K238+K242+K244+K253+K255+K257+K259</f>
        <v>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918309</v>
      </c>
      <c r="E236" s="223" t="n">
        <f aca="false">SUM(F236:K236)</f>
        <v>918309</v>
      </c>
      <c r="F236" s="223" t="n">
        <f aca="false">F237</f>
        <v>62</v>
      </c>
      <c r="G236" s="223" t="n">
        <f aca="false">G237</f>
        <v>0</v>
      </c>
      <c r="H236" s="223" t="n">
        <f aca="false">H237</f>
        <v>0</v>
      </c>
      <c r="I236" s="223" t="n">
        <f aca="false">I237</f>
        <v>918247</v>
      </c>
      <c r="J236" s="223" t="n">
        <f aca="false">J237</f>
        <v>0</v>
      </c>
      <c r="K236" s="224" t="n">
        <f aca="false">K237</f>
        <v>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918309</v>
      </c>
      <c r="E237" s="245" t="n">
        <f aca="false">SUM(F237:K237)</f>
        <v>918309</v>
      </c>
      <c r="F237" s="244" t="n">
        <v>62</v>
      </c>
      <c r="G237" s="244"/>
      <c r="H237" s="244"/>
      <c r="I237" s="244" t="n">
        <v>918247</v>
      </c>
      <c r="J237" s="244"/>
      <c r="K237" s="246"/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139089</v>
      </c>
      <c r="E238" s="223" t="n">
        <f aca="false">SUM(F238:K238)</f>
        <v>139089</v>
      </c>
      <c r="F238" s="223" t="n">
        <f aca="false">SUM(F239:F241)</f>
        <v>1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39079</v>
      </c>
      <c r="J238" s="223" t="n">
        <f aca="false">SUM(J239:J241)</f>
        <v>0</v>
      </c>
      <c r="K238" s="224" t="n">
        <f aca="false">SUM(K239:K241)</f>
        <v>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91808</v>
      </c>
      <c r="E239" s="245" t="n">
        <f aca="false">SUM(F239:K239)</f>
        <v>91808</v>
      </c>
      <c r="F239" s="244" t="n">
        <v>7</v>
      </c>
      <c r="G239" s="244"/>
      <c r="H239" s="244"/>
      <c r="I239" s="244" t="n">
        <v>91801</v>
      </c>
      <c r="J239" s="244"/>
      <c r="K239" s="246"/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47281</v>
      </c>
      <c r="E240" s="245" t="n">
        <f aca="false">SUM(F240:K240)</f>
        <v>47281</v>
      </c>
      <c r="F240" s="244" t="n">
        <v>3</v>
      </c>
      <c r="G240" s="244"/>
      <c r="H240" s="244"/>
      <c r="I240" s="244" t="n">
        <v>47278</v>
      </c>
      <c r="J240" s="244"/>
      <c r="K240" s="246"/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3139</v>
      </c>
      <c r="E242" s="223" t="n">
        <f aca="false">SUM(F242:K242)</f>
        <v>3139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3139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 t="n">
        <v>3139</v>
      </c>
      <c r="E243" s="245" t="n">
        <f aca="false">SUM(F243:K243)</f>
        <v>3139</v>
      </c>
      <c r="F243" s="244"/>
      <c r="G243" s="244"/>
      <c r="H243" s="244"/>
      <c r="I243" s="244" t="n">
        <v>3139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18865</v>
      </c>
      <c r="E244" s="223" t="n">
        <f aca="false">SUM(F244:K244)</f>
        <v>5459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5459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 t="n">
        <v>13406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3260</v>
      </c>
      <c r="E247" s="245" t="n">
        <f aca="false">SUM(F247:K247)</f>
        <v>3260</v>
      </c>
      <c r="F247" s="244"/>
      <c r="G247" s="244"/>
      <c r="H247" s="244"/>
      <c r="I247" s="244" t="n">
        <v>3260</v>
      </c>
      <c r="J247" s="244"/>
      <c r="K247" s="246"/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72</v>
      </c>
      <c r="K251" s="243" t="s">
        <v>17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 t="n">
        <v>2199</v>
      </c>
      <c r="E252" s="245" t="n">
        <f aca="false">SUM(F252:K252)</f>
        <v>2199</v>
      </c>
      <c r="F252" s="244"/>
      <c r="G252" s="244"/>
      <c r="H252" s="244"/>
      <c r="I252" s="244" t="n">
        <v>2199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30704</v>
      </c>
      <c r="E253" s="223" t="n">
        <f aca="false">SUM(F253:K253)</f>
        <v>30704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0704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30704</v>
      </c>
      <c r="E254" s="245" t="n">
        <f aca="false">SUM(F254:K254)</f>
        <v>30704</v>
      </c>
      <c r="F254" s="244"/>
      <c r="G254" s="244"/>
      <c r="H254" s="244"/>
      <c r="I254" s="244" t="n">
        <v>30704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11606</v>
      </c>
      <c r="E255" s="262" t="n">
        <f aca="false">SUM(F255:K255)</f>
        <v>11606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1606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11606</v>
      </c>
      <c r="E256" s="245" t="n">
        <f aca="false">SUM(F256:K256)</f>
        <v>11606</v>
      </c>
      <c r="F256" s="244"/>
      <c r="G256" s="244"/>
      <c r="H256" s="244"/>
      <c r="I256" s="244" t="n">
        <v>11606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459914</v>
      </c>
      <c r="E261" s="223" t="n">
        <f aca="false">SUM(F261:K261)</f>
        <v>459308</v>
      </c>
      <c r="F261" s="223" t="n">
        <f aca="false">F262+F270+F276+F289+F297+F300</f>
        <v>1513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452564</v>
      </c>
      <c r="J261" s="223" t="n">
        <f aca="false">J262+J270+J276+J289+J297+J300</f>
        <v>353</v>
      </c>
      <c r="K261" s="224" t="n">
        <f aca="false">K262+K270+K276+K289+K297+K300</f>
        <v>487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77205</v>
      </c>
      <c r="E262" s="223" t="n">
        <f aca="false">SUM(F262:K262)</f>
        <v>77205</v>
      </c>
      <c r="F262" s="223" t="n">
        <f aca="false">SUM(F263:F269)</f>
        <v>322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72319</v>
      </c>
      <c r="J262" s="223" t="n">
        <f aca="false">SUM(J263:J269)</f>
        <v>3</v>
      </c>
      <c r="K262" s="224" t="n">
        <f aca="false">SUM(K263:K269)</f>
        <v>4561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1119</v>
      </c>
      <c r="E263" s="245" t="n">
        <f aca="false">SUM(F263:K263)</f>
        <v>1119</v>
      </c>
      <c r="F263" s="244"/>
      <c r="G263" s="244"/>
      <c r="H263" s="244"/>
      <c r="I263" s="244" t="n">
        <v>1119</v>
      </c>
      <c r="J263" s="244"/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58871</v>
      </c>
      <c r="E264" s="245" t="n">
        <f aca="false">SUM(F264:K264)</f>
        <v>58871</v>
      </c>
      <c r="F264" s="244" t="n">
        <v>322</v>
      </c>
      <c r="G264" s="244"/>
      <c r="H264" s="244"/>
      <c r="I264" s="244" t="n">
        <v>53988</v>
      </c>
      <c r="J264" s="244"/>
      <c r="K264" s="246" t="n">
        <v>4561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12585</v>
      </c>
      <c r="E265" s="245" t="n">
        <f aca="false">SUM(F265:K265)</f>
        <v>12585</v>
      </c>
      <c r="F265" s="244"/>
      <c r="G265" s="244"/>
      <c r="H265" s="244"/>
      <c r="I265" s="244" t="n">
        <v>12585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1431</v>
      </c>
      <c r="E266" s="245" t="n">
        <f aca="false">SUM(F266:K266)</f>
        <v>1431</v>
      </c>
      <c r="F266" s="244"/>
      <c r="G266" s="244"/>
      <c r="H266" s="244"/>
      <c r="I266" s="244" t="n">
        <v>1428</v>
      </c>
      <c r="J266" s="244" t="n">
        <v>3</v>
      </c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3183</v>
      </c>
      <c r="E267" s="245" t="n">
        <f aca="false">SUM(F267:K267)</f>
        <v>3183</v>
      </c>
      <c r="F267" s="244"/>
      <c r="G267" s="244"/>
      <c r="H267" s="244"/>
      <c r="I267" s="244" t="n">
        <v>3183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 t="n">
        <v>16</v>
      </c>
      <c r="E269" s="245" t="n">
        <f aca="false">SUM(F269:K269)</f>
        <v>16</v>
      </c>
      <c r="F269" s="244"/>
      <c r="G269" s="244"/>
      <c r="H269" s="244"/>
      <c r="I269" s="244" t="n">
        <v>16</v>
      </c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49</v>
      </c>
      <c r="E270" s="223" t="n">
        <f aca="false">SUM(F270:K270)</f>
        <v>49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49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 t="n">
        <v>35</v>
      </c>
      <c r="E271" s="245" t="n">
        <f aca="false">SUM(F271:K271)</f>
        <v>35</v>
      </c>
      <c r="F271" s="244"/>
      <c r="G271" s="244"/>
      <c r="H271" s="244"/>
      <c r="I271" s="244" t="n">
        <v>35</v>
      </c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 t="n">
        <v>14</v>
      </c>
      <c r="E273" s="245" t="n">
        <f aca="false">SUM(F273:K273)</f>
        <v>14</v>
      </c>
      <c r="F273" s="244"/>
      <c r="G273" s="244"/>
      <c r="H273" s="244"/>
      <c r="I273" s="244" t="n">
        <v>14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10182</v>
      </c>
      <c r="E276" s="223" t="n">
        <f aca="false">SUM(F276:K276)</f>
        <v>9901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9860</v>
      </c>
      <c r="J276" s="223" t="n">
        <f aca="false">SUM(J277:J288)</f>
        <v>41</v>
      </c>
      <c r="K276" s="224" t="n">
        <f aca="false">SUM(K277:K288)</f>
        <v>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4803</v>
      </c>
      <c r="E278" s="245" t="n">
        <f aca="false">SUM(F278:K278)</f>
        <v>4803</v>
      </c>
      <c r="F278" s="244"/>
      <c r="G278" s="244"/>
      <c r="H278" s="244"/>
      <c r="I278" s="244" t="n">
        <v>4803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5060</v>
      </c>
      <c r="E279" s="245" t="n">
        <f aca="false">SUM(F279:K279)</f>
        <v>4791</v>
      </c>
      <c r="F279" s="244"/>
      <c r="G279" s="244"/>
      <c r="H279" s="244"/>
      <c r="I279" s="244" t="n">
        <v>4791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 t="n">
        <v>69</v>
      </c>
      <c r="E280" s="245" t="n">
        <f aca="false">SUM(F280:K280)</f>
        <v>69</v>
      </c>
      <c r="F280" s="244"/>
      <c r="G280" s="244"/>
      <c r="H280" s="244"/>
      <c r="I280" s="244" t="n">
        <v>69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/>
      <c r="E281" s="245" t="n">
        <f aca="false">SUM(F281:K281)</f>
        <v>0</v>
      </c>
      <c r="F281" s="244"/>
      <c r="G281" s="244"/>
      <c r="H281" s="244"/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79</v>
      </c>
      <c r="E283" s="245" t="n">
        <f aca="false">SUM(F283:K283)</f>
        <v>79</v>
      </c>
      <c r="F283" s="244"/>
      <c r="G283" s="244"/>
      <c r="H283" s="244"/>
      <c r="I283" s="244" t="n">
        <v>39</v>
      </c>
      <c r="J283" s="244" t="n">
        <v>40</v>
      </c>
      <c r="K283" s="246"/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72</v>
      </c>
      <c r="K287" s="243" t="s">
        <v>17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 t="n">
        <v>171</v>
      </c>
      <c r="E288" s="245" t="n">
        <f aca="false">SUM(F288:K288)</f>
        <v>159</v>
      </c>
      <c r="F288" s="244"/>
      <c r="G288" s="244"/>
      <c r="H288" s="244"/>
      <c r="I288" s="244" t="n">
        <v>158</v>
      </c>
      <c r="J288" s="244" t="n">
        <v>1</v>
      </c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3113</v>
      </c>
      <c r="E289" s="223" t="n">
        <f aca="false">SUM(F289:K289)</f>
        <v>311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3100</v>
      </c>
      <c r="J289" s="223" t="n">
        <f aca="false">SUM(J290:J296)</f>
        <v>13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3113</v>
      </c>
      <c r="E292" s="245" t="n">
        <f aca="false">SUM(F292:K292)</f>
        <v>3113</v>
      </c>
      <c r="F292" s="244"/>
      <c r="G292" s="244"/>
      <c r="H292" s="244"/>
      <c r="I292" s="244" t="n">
        <v>3100</v>
      </c>
      <c r="J292" s="244" t="n">
        <v>13</v>
      </c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10720</v>
      </c>
      <c r="E297" s="223" t="n">
        <f aca="false">SUM(F297:K297)</f>
        <v>10720</v>
      </c>
      <c r="F297" s="223" t="n">
        <f aca="false">F298+F299</f>
        <v>1191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9529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3141</v>
      </c>
      <c r="E298" s="245" t="n">
        <f aca="false">SUM(F298:K298)</f>
        <v>3141</v>
      </c>
      <c r="F298" s="244" t="n">
        <v>1191</v>
      </c>
      <c r="G298" s="244"/>
      <c r="H298" s="244"/>
      <c r="I298" s="244" t="n">
        <v>1950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7579</v>
      </c>
      <c r="E299" s="245" t="n">
        <f aca="false">SUM(F299:K299)</f>
        <v>7579</v>
      </c>
      <c r="F299" s="244"/>
      <c r="G299" s="244"/>
      <c r="H299" s="244"/>
      <c r="I299" s="244" t="n">
        <v>7579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358645</v>
      </c>
      <c r="E300" s="223" t="n">
        <f aca="false">SUM(F300:K300)</f>
        <v>358320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57707</v>
      </c>
      <c r="J300" s="223" t="n">
        <f aca="false">SUM(J301:J309)</f>
        <v>296</v>
      </c>
      <c r="K300" s="224" t="n">
        <f aca="false">SUM(K301:K309)</f>
        <v>317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7812</v>
      </c>
      <c r="E301" s="245" t="n">
        <f aca="false">SUM(F301:K301)</f>
        <v>7812</v>
      </c>
      <c r="F301" s="244"/>
      <c r="G301" s="244"/>
      <c r="H301" s="244"/>
      <c r="I301" s="244" t="n">
        <v>7791</v>
      </c>
      <c r="J301" s="244" t="n">
        <v>21</v>
      </c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 t="n">
        <v>59</v>
      </c>
      <c r="E303" s="245" t="n">
        <f aca="false">SUM(F303:K303)</f>
        <v>59</v>
      </c>
      <c r="F303" s="244"/>
      <c r="G303" s="244"/>
      <c r="H303" s="244"/>
      <c r="I303" s="244" t="n">
        <v>59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7243</v>
      </c>
      <c r="E304" s="245" t="n">
        <f aca="false">SUM(F304:K304)</f>
        <v>7243</v>
      </c>
      <c r="F304" s="248"/>
      <c r="G304" s="248"/>
      <c r="H304" s="248"/>
      <c r="I304" s="248" t="n">
        <v>7243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319705</v>
      </c>
      <c r="E307" s="245" t="n">
        <f aca="false">SUM(F307:K307)</f>
        <v>319380</v>
      </c>
      <c r="F307" s="244"/>
      <c r="G307" s="244"/>
      <c r="H307" s="244"/>
      <c r="I307" s="244" t="n">
        <v>319231</v>
      </c>
      <c r="J307" s="244" t="n">
        <v>149</v>
      </c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16472</v>
      </c>
      <c r="E308" s="245" t="n">
        <f aca="false">SUM(F308:K308)</f>
        <v>16472</v>
      </c>
      <c r="F308" s="244"/>
      <c r="G308" s="244"/>
      <c r="H308" s="244"/>
      <c r="I308" s="244" t="n">
        <v>16472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7354</v>
      </c>
      <c r="E309" s="245" t="n">
        <f aca="false">SUM(F309:K309)</f>
        <v>7354</v>
      </c>
      <c r="F309" s="244"/>
      <c r="G309" s="244"/>
      <c r="H309" s="244"/>
      <c r="I309" s="244" t="n">
        <v>6911</v>
      </c>
      <c r="J309" s="244" t="n">
        <v>126</v>
      </c>
      <c r="K309" s="246" t="n">
        <v>317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72</v>
      </c>
      <c r="K318" s="243" t="s">
        <v>17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26</v>
      </c>
      <c r="E329" s="223" t="n">
        <f aca="false">SUM(F329:K329)</f>
        <v>1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1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72</v>
      </c>
      <c r="K348" s="243" t="s">
        <v>17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26</v>
      </c>
      <c r="E353" s="223" t="n">
        <f aca="false">SUM(F353:K353)</f>
        <v>1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1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 t="n">
        <v>26</v>
      </c>
      <c r="E355" s="245" t="n">
        <f aca="false">SUM(F355:K355)</f>
        <v>10</v>
      </c>
      <c r="F355" s="244"/>
      <c r="G355" s="244"/>
      <c r="H355" s="244"/>
      <c r="I355" s="244"/>
      <c r="J355" s="244" t="n">
        <v>10</v>
      </c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8257</v>
      </c>
      <c r="E370" s="223" t="n">
        <f aca="false">SUM(F370:K370)</f>
        <v>8257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8257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72</v>
      </c>
      <c r="K374" s="243" t="s">
        <v>17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8257</v>
      </c>
      <c r="E387" s="223" t="n">
        <f aca="false">SUM(F387:K387)</f>
        <v>8257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8257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 t="n">
        <v>8257</v>
      </c>
      <c r="E388" s="245" t="n">
        <f aca="false">SUM(F388:K388)</f>
        <v>8257</v>
      </c>
      <c r="F388" s="244"/>
      <c r="G388" s="244"/>
      <c r="H388" s="244"/>
      <c r="I388" s="244" t="n">
        <v>8257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72</v>
      </c>
      <c r="K399" s="243" t="s">
        <v>17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2217</v>
      </c>
      <c r="E409" s="223" t="n">
        <f aca="false">SUM(F409:K409)</f>
        <v>2217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59</v>
      </c>
      <c r="J409" s="223" t="n">
        <f aca="false">J410+J413+J417+J419+J422+J428</f>
        <v>2</v>
      </c>
      <c r="K409" s="224" t="n">
        <f aca="false">K410+K413+K417+K419+K422+K428</f>
        <v>2056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304</v>
      </c>
      <c r="E413" s="223" t="n">
        <f aca="false">SUM(F413:K413)</f>
        <v>304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16</v>
      </c>
      <c r="J413" s="223" t="n">
        <f aca="false">SUM(J414:J416)</f>
        <v>2</v>
      </c>
      <c r="K413" s="224" t="n">
        <f aca="false">SUM(K414:K416)</f>
        <v>186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20</v>
      </c>
      <c r="E414" s="245" t="n">
        <f aca="false">SUM(F414:K414)</f>
        <v>20</v>
      </c>
      <c r="F414" s="244"/>
      <c r="G414" s="244"/>
      <c r="H414" s="244"/>
      <c r="I414" s="244" t="n">
        <v>18</v>
      </c>
      <c r="J414" s="244"/>
      <c r="K414" s="246" t="n">
        <v>2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284</v>
      </c>
      <c r="E415" s="245" t="n">
        <f aca="false">SUM(F415:K415)</f>
        <v>284</v>
      </c>
      <c r="F415" s="244"/>
      <c r="G415" s="244"/>
      <c r="H415" s="244"/>
      <c r="I415" s="244" t="n">
        <v>98</v>
      </c>
      <c r="J415" s="244" t="n">
        <v>2</v>
      </c>
      <c r="K415" s="246" t="n">
        <v>184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1913</v>
      </c>
      <c r="E417" s="223" t="n">
        <f aca="false">SUM(F417:K417)</f>
        <v>1913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43</v>
      </c>
      <c r="J417" s="223" t="n">
        <f aca="false">J418</f>
        <v>0</v>
      </c>
      <c r="K417" s="224" t="n">
        <f aca="false">K418</f>
        <v>187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 t="n">
        <v>1913</v>
      </c>
      <c r="E418" s="245" t="n">
        <f aca="false">SUM(F418:K418)</f>
        <v>1913</v>
      </c>
      <c r="F418" s="244"/>
      <c r="G418" s="244"/>
      <c r="H418" s="244"/>
      <c r="I418" s="244" t="n">
        <v>43</v>
      </c>
      <c r="J418" s="244"/>
      <c r="K418" s="246" t="n">
        <v>1870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72</v>
      </c>
      <c r="K427" s="243" t="s">
        <v>17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21604</v>
      </c>
      <c r="E430" s="223" t="n">
        <f aca="false">SUM(F430:K430)</f>
        <v>20304</v>
      </c>
      <c r="F430" s="223" t="n">
        <f aca="false">F431+F453+F466+F469+F477</f>
        <v>1980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504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21604</v>
      </c>
      <c r="E431" s="223" t="n">
        <f aca="false">SUM(F431:K431)</f>
        <v>20304</v>
      </c>
      <c r="F431" s="223" t="n">
        <f aca="false">F432+F437+F447+F449+F451</f>
        <v>1980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504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21571</v>
      </c>
      <c r="E437" s="223" t="n">
        <f aca="false">SUM(F437:K437)</f>
        <v>20271</v>
      </c>
      <c r="F437" s="223" t="n">
        <f aca="false">SUM(F438:F446)</f>
        <v>1980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471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255</v>
      </c>
      <c r="E439" s="245" t="n">
        <f aca="false">SUM(F439:K439)</f>
        <v>255</v>
      </c>
      <c r="F439" s="244"/>
      <c r="G439" s="244"/>
      <c r="H439" s="244"/>
      <c r="I439" s="244"/>
      <c r="J439" s="244" t="n">
        <v>255</v>
      </c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21316</v>
      </c>
      <c r="E442" s="245" t="n">
        <f aca="false">SUM(F442:K442)</f>
        <v>20016</v>
      </c>
      <c r="F442" s="244" t="n">
        <v>19800</v>
      </c>
      <c r="G442" s="244"/>
      <c r="H442" s="244"/>
      <c r="I442" s="244"/>
      <c r="J442" s="244" t="n">
        <v>216</v>
      </c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33</v>
      </c>
      <c r="E447" s="223" t="n">
        <f aca="false">SUM(F447:K447)</f>
        <v>33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33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 t="n">
        <v>33</v>
      </c>
      <c r="E448" s="245" t="n">
        <f aca="false">SUM(F448:K448)</f>
        <v>33</v>
      </c>
      <c r="F448" s="244"/>
      <c r="G448" s="244"/>
      <c r="H448" s="244"/>
      <c r="I448" s="244"/>
      <c r="J448" s="244" t="n">
        <v>33</v>
      </c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72</v>
      </c>
      <c r="K461" s="243" t="s">
        <v>17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72</v>
      </c>
      <c r="K489" s="243" t="s">
        <v>17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72</v>
      </c>
      <c r="K516" s="243" t="s">
        <v>17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1613730</v>
      </c>
      <c r="E536" s="253" t="n">
        <f aca="false">SUM(F536:K536)</f>
        <v>1598402</v>
      </c>
      <c r="F536" s="253" t="n">
        <f aca="false">F233+F480</f>
        <v>21385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1569214</v>
      </c>
      <c r="J536" s="253" t="n">
        <f aca="false">J233+J480</f>
        <v>869</v>
      </c>
      <c r="K536" s="254" t="n">
        <f aca="false">K233+K480</f>
        <v>6934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1613730</v>
      </c>
      <c r="E544" s="223" t="n">
        <f aca="false">SUM(F544:K544)</f>
        <v>1598205</v>
      </c>
      <c r="F544" s="223" t="n">
        <f aca="false">F22</f>
        <v>21385</v>
      </c>
      <c r="G544" s="223" t="n">
        <f aca="false">G22</f>
        <v>0</v>
      </c>
      <c r="H544" s="223" t="n">
        <f aca="false">H22</f>
        <v>0</v>
      </c>
      <c r="I544" s="223" t="n">
        <f aca="false">I22</f>
        <v>1568903</v>
      </c>
      <c r="J544" s="223" t="n">
        <f aca="false">J22</f>
        <v>1145</v>
      </c>
      <c r="K544" s="224" t="n">
        <f aca="false">K22</f>
        <v>6772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1613730</v>
      </c>
      <c r="E545" s="223" t="n">
        <f aca="false">SUM(F545:K545)</f>
        <v>1598402</v>
      </c>
      <c r="F545" s="223" t="n">
        <f aca="false">F233</f>
        <v>21385</v>
      </c>
      <c r="G545" s="223" t="n">
        <f aca="false">G233</f>
        <v>0</v>
      </c>
      <c r="H545" s="223" t="n">
        <f aca="false">H233</f>
        <v>0</v>
      </c>
      <c r="I545" s="223" t="n">
        <f aca="false">I233</f>
        <v>1569214</v>
      </c>
      <c r="J545" s="223" t="n">
        <f aca="false">J233</f>
        <v>869</v>
      </c>
      <c r="K545" s="224" t="n">
        <f aca="false">K233</f>
        <v>6934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276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197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311</v>
      </c>
      <c r="J547" s="245" t="n">
        <f aca="false">IF((J545-J544)&gt;0,J545-J544,0)</f>
        <v>0</v>
      </c>
      <c r="K547" s="267" t="n">
        <f aca="false">IF((K545-K544)&gt;0,K545-K544,0)</f>
        <v>162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276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197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311</v>
      </c>
      <c r="J553" s="253" t="n">
        <f aca="false">IF(J536-J224&gt;0,J536-J224,0)</f>
        <v>0</v>
      </c>
      <c r="K553" s="254" t="n">
        <f aca="false">IF(K536-K224&gt;0,K536-K224,0)</f>
        <v>162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0 СМЕДЕР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0002 ОБ С ПАЛАНК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35436</v>
      </c>
      <c r="E13" s="298" t="n">
        <f aca="false">SUM(E14:E18)</f>
        <v>345</v>
      </c>
      <c r="F13" s="299" t="n">
        <f aca="false">SUM(F14:F18)</f>
        <v>35091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26176</v>
      </c>
      <c r="E14" s="305" t="n">
        <v>17</v>
      </c>
      <c r="F14" s="306" t="n">
        <v>26159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2992</v>
      </c>
      <c r="E15" s="305"/>
      <c r="F15" s="308" t="n">
        <v>2992</v>
      </c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1871</v>
      </c>
      <c r="E16" s="305"/>
      <c r="F16" s="308" t="n">
        <v>1871</v>
      </c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2565</v>
      </c>
      <c r="E17" s="305"/>
      <c r="F17" s="308" t="n">
        <v>2565</v>
      </c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1832</v>
      </c>
      <c r="E18" s="305" t="n">
        <v>328</v>
      </c>
      <c r="F18" s="308" t="n">
        <v>1504</v>
      </c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2128</v>
      </c>
      <c r="E19" s="310" t="n">
        <v>1624</v>
      </c>
      <c r="F19" s="311" t="n">
        <v>504</v>
      </c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9273</v>
      </c>
      <c r="E20" s="298" t="n">
        <f aca="false">SUM(E21:E27)</f>
        <v>5573</v>
      </c>
      <c r="F20" s="299" t="n">
        <f aca="false">SUM(F21:F27)</f>
        <v>3700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238</v>
      </c>
      <c r="E21" s="305" t="n">
        <v>238</v>
      </c>
      <c r="F21" s="308"/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7417</v>
      </c>
      <c r="E22" s="305" t="n">
        <v>4266</v>
      </c>
      <c r="F22" s="308" t="n">
        <v>3151</v>
      </c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1618</v>
      </c>
      <c r="E27" s="305" t="n">
        <v>1069</v>
      </c>
      <c r="F27" s="308" t="n">
        <v>549</v>
      </c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28772</v>
      </c>
      <c r="E28" s="310" t="n">
        <v>2113</v>
      </c>
      <c r="F28" s="311" t="n">
        <v>26659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8233</v>
      </c>
      <c r="E29" s="310" t="n">
        <v>3568</v>
      </c>
      <c r="F29" s="311" t="n">
        <v>4665</v>
      </c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2856</v>
      </c>
      <c r="E30" s="314" t="n">
        <v>1147</v>
      </c>
      <c r="F30" s="311" t="n">
        <v>1709</v>
      </c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31064</v>
      </c>
      <c r="E31" s="315" t="n">
        <f aca="false">SUM(E32:E36)</f>
        <v>17814</v>
      </c>
      <c r="F31" s="316" t="n">
        <f aca="false">SUM(F32:F36)</f>
        <v>13250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18930</v>
      </c>
      <c r="E33" s="305" t="n">
        <v>11196</v>
      </c>
      <c r="F33" s="308" t="n">
        <v>7734</v>
      </c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11573</v>
      </c>
      <c r="E35" s="317" t="n">
        <v>6618</v>
      </c>
      <c r="F35" s="308" t="n">
        <v>4955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561</v>
      </c>
      <c r="E36" s="317"/>
      <c r="F36" s="308" t="n">
        <v>561</v>
      </c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9436</v>
      </c>
      <c r="E37" s="315" t="n">
        <f aca="false">SUM(E38:E40)</f>
        <v>8751</v>
      </c>
      <c r="F37" s="316" t="n">
        <f aca="false">SUM(F38:F40)</f>
        <v>685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9376</v>
      </c>
      <c r="E38" s="317" t="n">
        <v>8751</v>
      </c>
      <c r="F38" s="308" t="n">
        <v>625</v>
      </c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60</v>
      </c>
      <c r="E39" s="317"/>
      <c r="F39" s="308" t="n">
        <v>60</v>
      </c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27961</v>
      </c>
      <c r="E41" s="314" t="n">
        <v>10671</v>
      </c>
      <c r="F41" s="311" t="n">
        <v>17290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155159</v>
      </c>
      <c r="E42" s="322" t="n">
        <f aca="false">+E10+E13+E19+E20+E28+E29+E30+E31+E37+E41</f>
        <v>51606</v>
      </c>
      <c r="F42" s="323" t="n">
        <f aca="false">+F10+F13+F19+F20+F28+F29+F30+F31+F37+F41</f>
        <v>103553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0 СМЕДЕР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0002 ОБ С ПАЛАНК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130105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113932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 t="n">
        <v>490</v>
      </c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15683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51</v>
      </c>
      <c r="E27" s="372" t="n">
        <v>562</v>
      </c>
      <c r="F27" s="373" t="n">
        <f aca="false">SUM(D27:E27)</f>
        <v>613</v>
      </c>
      <c r="G27" s="374" t="n">
        <v>594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49</v>
      </c>
      <c r="E28" s="377" t="n">
        <v>581</v>
      </c>
      <c r="F28" s="378" t="n">
        <f aca="false">SUM(D28:E28)</f>
        <v>630</v>
      </c>
      <c r="G28" s="379" t="n">
        <v>601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10 СМЕДЕРЕВО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0002 ОБ С ПАЛАНКА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45876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 t="n">
        <v>3195</v>
      </c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42681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 t="n">
        <v>1252</v>
      </c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 t="n">
        <v>1432</v>
      </c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39997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 t="n">
        <v>983</v>
      </c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38652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14441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11850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 t="n">
        <v>1084</v>
      </c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 t="n">
        <v>545</v>
      </c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 t="n">
        <v>951</v>
      </c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 t="n">
        <v>11</v>
      </c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 t="n">
        <v>663</v>
      </c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3114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 t="n">
        <v>1789</v>
      </c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 t="n">
        <v>119</v>
      </c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 t="n">
        <v>1206</v>
      </c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4598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12320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 t="n">
        <v>3516</v>
      </c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 t="n">
        <v>362</v>
      </c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/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Osnova</cp:lastModifiedBy>
  <cp:lastPrinted>2024-03-12T07:34:51Z</cp:lastPrinted>
  <dcterms:modified xsi:type="dcterms:W3CDTF">2024-03-12T07:35:20Z</dcterms:modified>
  <cp:revision>0</cp:revision>
  <dc:subject/>
  <dc:title/>
</cp:coreProperties>
</file>